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METPROD" sheetId="1" state="visible" r:id="rId2"/>
    <sheet name="RECURxSUBPR" sheetId="2" state="visible" r:id="rId3"/>
    <sheet name="Codific" sheetId="3" state="hidden" r:id="rId4"/>
    <sheet name="Codif Subpr y Met Prod" sheetId="4" state="hidden" r:id="rId5"/>
    <sheet name="ACTIVIDADES" sheetId="5" state="visible" r:id="rId6"/>
  </sheets>
  <externalReferences>
    <externalReference r:id="rId7"/>
  </externalReferences>
  <definedNames>
    <definedName function="false" hidden="false" localSheetId="0" name="_xlnm.Print_Titles" vbProcedure="false">METPROD!$11:$12</definedName>
    <definedName function="false" hidden="false" name="CódEjes" vbProcedure="false">Codific!$E$4:$E$7</definedName>
    <definedName function="false" hidden="false" name="CódEntid" vbProcedure="false">Codific!$A$4:$A$45</definedName>
    <definedName function="false" hidden="false" name="CódMePro" vbProcedure="false">Codific!$I$159:$I$802</definedName>
    <definedName function="false" hidden="false" name="CódMeRe" vbProcedure="false">Codific!$I$4:$I$152</definedName>
    <definedName function="false" hidden="false" name="CódOBES" vbProcedure="false">Codific!$E$12:$E$24</definedName>
    <definedName function="false" hidden="false" name="CódProg" vbProcedure="false">Codific!$E$30:$E$54</definedName>
    <definedName function="false" hidden="false" name="CódSubProg" vbProcedure="false">Codific!$E$60:$E$143</definedName>
    <definedName function="false" hidden="false" localSheetId="2" name="Excel_BuiltIn__FilterDatabase" vbProcedure="false">Codific!$I$162:$AC$803</definedName>
    <definedName function="false" hidden="false" localSheetId="3" name="CódEjes" vbProcedure="false">#REF!</definedName>
    <definedName function="false" hidden="false" localSheetId="3" name="CódEntid" vbProcedure="false">#REF!</definedName>
    <definedName function="false" hidden="false" localSheetId="3" name="CódMePro" vbProcedure="false">#REF!</definedName>
    <definedName function="false" hidden="false" localSheetId="3" name="CódMeRe" vbProcedure="false">#REF!</definedName>
    <definedName function="false" hidden="false" localSheetId="3" name="CódOBES" vbProcedure="false">#REF!</definedName>
    <definedName function="false" hidden="false" localSheetId="3" name="CódProg" vbProcedure="false">#REF!</definedName>
    <definedName function="false" hidden="false" localSheetId="3" name="CódSubProg"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59" authorId="0">
      <text>
        <r>
          <rPr>
            <b val="true"/>
            <sz val="9"/>
            <color rgb="FF000000"/>
            <rFont val="Tahoma"/>
            <family val="2"/>
          </rPr>
          <t xml:space="preserve">SE INCLUYEN LOS $3.630 MILL DE SISTEMATIZACION Y $6.857 MILLONES DE LOS CONVENIOS CON CDAV, INFOCONSUMO, SAR, Y OTROS INSUMOS PARA FISCALIZACION Y RENTAS</t>
        </r>
      </text>
      <mc:AlternateContent>
        <mc:Choice Requires="v2">
          <commentPr autoFill="true" autoScale="false" colHidden="false" locked="false" rowHidden="false" textHAlign="justify" textVAlign="top">
            <anchor moveWithCells="false" sizeWithCells="false">
              <xdr:from>
                <xdr:col>26</xdr:col>
                <xdr:colOff>16</xdr:colOff>
                <xdr:row>157</xdr:row>
                <xdr:rowOff>9</xdr:rowOff>
              </xdr:from>
              <xdr:to>
                <xdr:col>28</xdr:col>
                <xdr:colOff>96</xdr:colOff>
                <xdr:row>159</xdr:row>
                <xdr:rowOff>28</xdr:rowOff>
              </xdr:to>
            </anchor>
          </commentPr>
        </mc:Choice>
        <mc:Fallback/>
      </mc:AlternateContent>
    </comment>
  </commentList>
</comments>
</file>

<file path=xl/sharedStrings.xml><?xml version="1.0" encoding="utf-8"?>
<sst xmlns="http://schemas.openxmlformats.org/spreadsheetml/2006/main" count="7184" uniqueCount="3500">
  <si>
    <t xml:space="preserve">Departamento del Valle del Cauca</t>
  </si>
  <si>
    <r>
      <rPr>
        <sz val="11"/>
        <color rgb="FF000000"/>
        <rFont val="Trebuchet MS"/>
        <family val="2"/>
      </rPr>
      <t xml:space="preserve">Código</t>
    </r>
    <r>
      <rPr>
        <b val="true"/>
        <sz val="11"/>
        <color rgb="FF000000"/>
        <rFont val="Trebuchet MS"/>
        <family val="2"/>
      </rPr>
      <t xml:space="preserve">: FO-M1-P1-02</t>
    </r>
  </si>
  <si>
    <t xml:space="preserve">PLAN   DE   ACCION   AÑO</t>
  </si>
  <si>
    <t xml:space="preserve">Versión: 2</t>
  </si>
  <si>
    <t xml:space="preserve">INFORMACION BASICA DEL SUPROGRAMA - CORTE AL</t>
  </si>
  <si>
    <t xml:space="preserve">Fecha de Aprobación:  </t>
  </si>
  <si>
    <t xml:space="preserve">Gobernación</t>
  </si>
  <si>
    <t xml:space="preserve">Página  </t>
  </si>
  <si>
    <t xml:space="preserve">Item</t>
  </si>
  <si>
    <t xml:space="preserve">Código</t>
  </si>
  <si>
    <t xml:space="preserve">Descripción</t>
  </si>
  <si>
    <t xml:space="preserve">Entidad</t>
  </si>
  <si>
    <t xml:space="preserve">Programa</t>
  </si>
  <si>
    <t xml:space="preserve">Eje</t>
  </si>
  <si>
    <t xml:space="preserve">Subprograma</t>
  </si>
  <si>
    <t xml:space="preserve">Objetivo Específico</t>
  </si>
  <si>
    <r>
      <rPr>
        <b val="true"/>
        <sz val="14"/>
        <rFont val="Trebuchet MS"/>
        <family val="2"/>
      </rPr>
      <t xml:space="preserve">Meta de </t>
    </r>
    <r>
      <rPr>
        <b val="true"/>
        <i val="true"/>
        <u val="single"/>
        <sz val="16"/>
        <color rgb="FFFF0000"/>
        <rFont val="Trebuchet MS"/>
        <family val="2"/>
      </rPr>
      <t xml:space="preserve">PRODUCTO</t>
    </r>
    <r>
      <rPr>
        <b val="true"/>
        <sz val="14"/>
        <rFont val="Trebuchet MS"/>
        <family val="2"/>
      </rPr>
      <t xml:space="preserve"> (Código y Descripción de la Meta - Indicador de la Meta: Nombre, Fórmula, Línea de Base y Valores Programados y Alcanzados - Proyecto)</t>
    </r>
  </si>
  <si>
    <t xml:space="preserve">Descripción Meta al 2015</t>
  </si>
  <si>
    <t xml:space="preserve">Nombre</t>
  </si>
  <si>
    <t xml:space="preserve">Formula</t>
  </si>
  <si>
    <t xml:space="preserve">Línea de base </t>
  </si>
  <si>
    <t xml:space="preserve">AÑO</t>
  </si>
  <si>
    <t xml:space="preserve">PROYECTO</t>
  </si>
  <si>
    <t xml:space="preserve">MP 2110404</t>
  </si>
  <si>
    <t xml:space="preserve">Programado</t>
  </si>
  <si>
    <t xml:space="preserve">VI2012-03 PROGRAMA DE EXTENSION UNIVERSITARIA DEL CERES DOVIO VALLE, DIRIGIDO A LA COMUNIDAD DEL RESGUARDO INDIGENA DE EL BATATAL EN EL MUNICIPIO DE EL DOVIO.</t>
  </si>
  <si>
    <t xml:space="preserve">Alcanzado</t>
  </si>
  <si>
    <t xml:space="preserve">% Avance</t>
  </si>
  <si>
    <t xml:space="preserve">Secretario, Gerente, Director encargado de validar el reporte.</t>
  </si>
  <si>
    <t xml:space="preserve">GERMAN COLONIA ALCALDE</t>
  </si>
  <si>
    <t xml:space="preserve">RECTOR</t>
  </si>
  <si>
    <t xml:space="preserve">Cargo</t>
  </si>
  <si>
    <t xml:space="preserve">Firma</t>
  </si>
  <si>
    <t xml:space="preserve">Funcionario encargado de elaborar el reporte (Responsable)</t>
  </si>
  <si>
    <t xml:space="preserve">WILLIAM GOMEZ VALENCIA</t>
  </si>
  <si>
    <t xml:space="preserve">PLANEACION</t>
  </si>
  <si>
    <t xml:space="preserve">Elaboración</t>
  </si>
  <si>
    <t xml:space="preserve">Revisión</t>
  </si>
  <si>
    <t xml:space="preserve">Aprobación</t>
  </si>
  <si>
    <t xml:space="preserve">Elaborado por:</t>
  </si>
  <si>
    <t xml:space="preserve">Gerson David Lozano Rolón - Gonzalo Atehortúa Marmolejo</t>
  </si>
  <si>
    <t xml:space="preserve">Revisado por: </t>
  </si>
  <si>
    <t xml:space="preserve">Aprobado por:</t>
  </si>
  <si>
    <t xml:space="preserve"> Comité S.I.G.</t>
  </si>
  <si>
    <t xml:space="preserve">Cargo:</t>
  </si>
  <si>
    <t xml:space="preserve">Profesional Especializado - Técnico</t>
  </si>
  <si>
    <t xml:space="preserve">Cargo: </t>
  </si>
  <si>
    <t xml:space="preserve">Fecha: </t>
  </si>
  <si>
    <t xml:space="preserve">Diciembre de 2012</t>
  </si>
  <si>
    <t xml:space="preserve">PLAN DE ACCION AÑO</t>
  </si>
  <si>
    <t xml:space="preserve">COSTOS    DEL    SUBPROGRAMA        -        CORTE    AL</t>
  </si>
  <si>
    <r>
      <rPr>
        <b val="true"/>
        <sz val="22"/>
        <rFont val="Trebuchet MS"/>
        <family val="2"/>
      </rPr>
      <t xml:space="preserve">Datos de la </t>
    </r>
    <r>
      <rPr>
        <b val="true"/>
        <i val="true"/>
        <u val="single"/>
        <sz val="22"/>
        <color rgb="FFFF0000"/>
        <rFont val="Trebuchet MS"/>
        <family val="2"/>
      </rPr>
      <t xml:space="preserve">Meta de Producto</t>
    </r>
    <r>
      <rPr>
        <b val="true"/>
        <sz val="22"/>
        <rFont val="Trebuchet MS"/>
        <family val="2"/>
      </rPr>
      <t xml:space="preserve"> (Código, Descripción y Recursos por fuente financiera)</t>
    </r>
  </si>
  <si>
    <t xml:space="preserve">Recursos Financieros</t>
  </si>
  <si>
    <t xml:space="preserve">TOTAL</t>
  </si>
  <si>
    <t xml:space="preserve">Ingresos corrientes de libre destinación</t>
  </si>
  <si>
    <t xml:space="preserve">Rentas Cedidas</t>
  </si>
  <si>
    <t xml:space="preserve">Sistema General de Participaciones</t>
  </si>
  <si>
    <t xml:space="preserve">Estampillas</t>
  </si>
  <si>
    <t xml:space="preserve">Otras fuentes</t>
  </si>
  <si>
    <t xml:space="preserve">Recursos Propios institutos Descentralizados</t>
  </si>
  <si>
    <t xml:space="preserve">Recursos obtenidos por gestión</t>
  </si>
  <si>
    <t xml:space="preserve">Progr. Plan Pluria</t>
  </si>
  <si>
    <t xml:space="preserve">Asignado POAI</t>
  </si>
  <si>
    <t xml:space="preserve">POAI Vs. Plan Plur %</t>
  </si>
  <si>
    <t xml:space="preserve">Ppto. Definitivo</t>
  </si>
  <si>
    <t xml:space="preserve">Ppto. Def Vs. Plur %</t>
  </si>
  <si>
    <t xml:space="preserve">Ejecutado</t>
  </si>
  <si>
    <t xml:space="preserve">Ejec.Vs.Ppto.Def. %</t>
  </si>
  <si>
    <t xml:space="preserve">POAI Vs. Plan Plur</t>
  </si>
  <si>
    <t xml:space="preserve">Ppto. Def Vs. Plur</t>
  </si>
  <si>
    <t xml:space="preserve">Ejec. Vs. Ppto. Def.</t>
  </si>
  <si>
    <t xml:space="preserve">TOTAL AÑO</t>
  </si>
  <si>
    <t xml:space="preserve">CODIFICACION DE ENTIDADES</t>
  </si>
  <si>
    <t xml:space="preserve">CODIFICACION DE EJES</t>
  </si>
  <si>
    <t xml:space="preserve">CODIFICACION DE METAS DE RESULTADO</t>
  </si>
  <si>
    <t xml:space="preserve">VALORES INDICADOR </t>
  </si>
  <si>
    <t xml:space="preserve">COD</t>
  </si>
  <si>
    <t xml:space="preserve">ENTIDAD</t>
  </si>
  <si>
    <t xml:space="preserve">NOMBRE EJE</t>
  </si>
  <si>
    <t xml:space="preserve">POND</t>
  </si>
  <si>
    <t xml:space="preserve">Nombre Indicador</t>
  </si>
  <si>
    <t xml:space="preserve">Formula Indicador</t>
  </si>
  <si>
    <t xml:space="preserve">Línea Base 2011</t>
  </si>
  <si>
    <t xml:space="preserve">CUATRIENIO</t>
  </si>
  <si>
    <t xml:space="preserve">DESPACHO DEL GOBERNADOR</t>
  </si>
  <si>
    <t xml:space="preserve">Fortalecimiento Institucional con un gobierno responsable y participativo.</t>
  </si>
  <si>
    <t xml:space="preserve">MR 11101</t>
  </si>
  <si>
    <t xml:space="preserve">Cumplir con el indicador de la Ley 617 de 2000 establecido para los departamentos de categoría especial, durante el cuatrienio  </t>
  </si>
  <si>
    <t xml:space="preserve">Ley 617 de 2.000</t>
  </si>
  <si>
    <r>
      <rPr>
        <sz val="10"/>
        <rFont val="Arial"/>
        <family val="2"/>
      </rPr>
      <t xml:space="preserve">GF*</t>
    </r>
    <r>
      <rPr>
        <sz val="10"/>
        <color rgb="FFFF0000"/>
        <rFont val="Arial"/>
        <family val="2"/>
      </rPr>
      <t xml:space="preserve">100</t>
    </r>
    <r>
      <rPr>
        <sz val="10"/>
        <rFont val="Arial"/>
        <family val="0"/>
      </rPr>
      <t xml:space="preserve">/ ICLD</t>
    </r>
  </si>
  <si>
    <t xml:space="preserve">SECRETARIA DE EDUCACION</t>
  </si>
  <si>
    <t xml:space="preserve">Unidos por una sociedad incluyente y equitativa; hagámoslo bién.</t>
  </si>
  <si>
    <t xml:space="preserve">MR 11102</t>
  </si>
  <si>
    <t xml:space="preserve">Restablecer la solidez económica y financiera del Departamento del Valle del Cauca, atendiendo en un 100% los pasivos contingentes y exigibles durante el cuatrienio </t>
  </si>
  <si>
    <t xml:space="preserve">% de pasivo exigible pagados en la vigencia</t>
  </si>
  <si>
    <t xml:space="preserve">Pasivo exigible pagado de la vigencia*100/total pasivo exigible generado de la vigencia.</t>
  </si>
  <si>
    <t xml:space="preserve">SECRETARIA DE SALUD</t>
  </si>
  <si>
    <t xml:space="preserve">Por un Valle del Cauca integrado en lo territorial y sostenible en lo ambiental, hagámoslo bién.</t>
  </si>
  <si>
    <t xml:space="preserve">MR 11103</t>
  </si>
  <si>
    <t xml:space="preserve">Transferir 436 mil millones de pesos de recursos al departamento durante el período de gobierno</t>
  </si>
  <si>
    <t xml:space="preserve">MONTO DE TRANSFERENCIAS ENTREGADAS </t>
  </si>
  <si>
    <t xml:space="preserve">MTE</t>
  </si>
  <si>
    <t xml:space="preserve">SECRETARIA DE GOBIERNO</t>
  </si>
  <si>
    <t xml:space="preserve">Territorio productivo y competitivo.</t>
  </si>
  <si>
    <t xml:space="preserve">MR 11104</t>
  </si>
  <si>
    <t xml:space="preserve">Aumentar en un 4% anual las trasferencias hacia la secretaría de salud departamental con respecto al año anterior. </t>
  </si>
  <si>
    <t xml:space="preserve">PORCENTAJE DE INCREMENTO ANUAL DE LAS TRANSFERENCIAS</t>
  </si>
  <si>
    <t xml:space="preserve">%INCTRAC= (TRAÑOACT*100/TRAÑOANT)  - 100</t>
  </si>
  <si>
    <t xml:space="preserve">SECRETARIA DE CULTURA</t>
  </si>
  <si>
    <t xml:space="preserve">MR 11105</t>
  </si>
  <si>
    <t xml:space="preserve">Alcanzar en el periodo de gobierno un nivel de solvencia financiera igual o superior a 3 en el Indicador "Z "</t>
  </si>
  <si>
    <t xml:space="preserve">Z o de Alman`s Z Score </t>
  </si>
  <si>
    <t xml:space="preserve">Z= 1.2X1+1.4X2+ 3.3X3+ 0.6X4+ 1.0X5</t>
  </si>
  <si>
    <t xml:space="preserve">SECRETARIA DE ASUNTOS ETNICOS</t>
  </si>
  <si>
    <t xml:space="preserve">CODIFICACION DE OBJETIVOS ESPECIFICOS</t>
  </si>
  <si>
    <t xml:space="preserve">MR 12101</t>
  </si>
  <si>
    <t xml:space="preserve">Lograr niveles de transparencia e implementar la cultura de la legalidad </t>
  </si>
  <si>
    <t xml:space="preserve">Indice de nivel de transparencia</t>
  </si>
  <si>
    <t xml:space="preserve">INT</t>
  </si>
  <si>
    <t xml:space="preserve">75.0</t>
  </si>
  <si>
    <t xml:space="preserve">73.1</t>
  </si>
  <si>
    <t xml:space="preserve">74.1</t>
  </si>
  <si>
    <t xml:space="preserve">74.5</t>
  </si>
  <si>
    <t xml:space="preserve">SECRETARIA PRIVADA</t>
  </si>
  <si>
    <t xml:space="preserve">MR 12102</t>
  </si>
  <si>
    <t xml:space="preserve">Contribuir a la convivencia pacífica en el 100% de los municipios del Valle del Cauca, en el período 2012 - 2015</t>
  </si>
  <si>
    <t xml:space="preserve">Porcentaje de municipios con acciones de convivencia</t>
  </si>
  <si>
    <t xml:space="preserve">NMCAC *100/TM </t>
  </si>
  <si>
    <t xml:space="preserve">GERENCIA CASA DEL VALLE EN BOGOTA</t>
  </si>
  <si>
    <t xml:space="preserve">NOMBRE DE OBJETIVOS ESPECIFICOS</t>
  </si>
  <si>
    <t xml:space="preserve">MR 12103</t>
  </si>
  <si>
    <t xml:space="preserve">Fortalecer en un 100% los espacios de participación ciudadana y democrática</t>
  </si>
  <si>
    <t xml:space="preserve">% de espacios de participación ciudadana y democrática fortalcidos. </t>
  </si>
  <si>
    <t xml:space="preserve">TEPCF *100/TEPC</t>
  </si>
  <si>
    <t xml:space="preserve">ALTA CONSEJERIA PARA LA PAZ Y LOS DERECHOS HUMANOS</t>
  </si>
  <si>
    <t xml:space="preserve">Asegurar en el Departamento y promover en los municipios, la viabilidad financiera de sus dependencias y sus entidades descentralizadas, durante el período 2012 -2015</t>
  </si>
  <si>
    <t xml:space="preserve">MR 12104</t>
  </si>
  <si>
    <t xml:space="preserve">Disminuir en un 3% la frecuencia de los (9) nueve delitos de impacto que afectan la vida, libertad, soberanía y patrimonio de los vallecaucanos.</t>
  </si>
  <si>
    <t xml:space="preserve">Porcentaje de disminución de la  ocurrencia de delitos que afectan la vida, libertad, soberanía y patrimonio  de los vallecaucanos.</t>
  </si>
  <si>
    <t xml:space="preserve">100-(TDPAC*100/TDPAN) </t>
  </si>
  <si>
    <t xml:space="preserve">ALTA CONSEJERIA PARA MORALIDAD ADMINISTRATIVA, LA TRANSPARENCIA Y LA LUCHA CONTRA CORRUPCION</t>
  </si>
  <si>
    <t xml:space="preserve">Fortalecer la seguridad, la convivencia ciudadana, la justicia y la participación social y democrática durante el período de gobierno</t>
  </si>
  <si>
    <t xml:space="preserve">MR 13101</t>
  </si>
  <si>
    <t xml:space="preserve">Disminuir en un 40%  las quejas por conductas disciplinarias durante el cuatrienio</t>
  </si>
  <si>
    <t xml:space="preserve">Porcentaje de disminución en el número de quejas recibidas</t>
  </si>
  <si>
    <t xml:space="preserve">100- (QAC*100/QAN) </t>
  </si>
  <si>
    <t xml:space="preserve">SECRETARIA DE HACIENDA Y FINANZAS PUBLICAS </t>
  </si>
  <si>
    <t xml:space="preserve">Fortalecer en el Departamento y promover en los municipios la capacidad gerencial, administrativa, financiera y el desempeño institucional.</t>
  </si>
  <si>
    <t xml:space="preserve">MR 13102</t>
  </si>
  <si>
    <t xml:space="preserve">Reducir a 37 los eventos de ausentismo por causas de salud de los servidores públicos en la Administración Central Departamental, durante el cuatrienio 2012-2015.  </t>
  </si>
  <si>
    <t xml:space="preserve">Eventos de ausentismo presentados  por causas de salud de los servidores públicos de la Administración Central Departamental</t>
  </si>
  <si>
    <t xml:space="preserve">NEAPS</t>
  </si>
  <si>
    <t xml:space="preserve">SECRETARIA GENERAL</t>
  </si>
  <si>
    <t xml:space="preserve">Mejorar la oferta y el acceso a bienes, servicios y derechos fundamentales, en términos de  calidad y pertinencia.</t>
  </si>
  <si>
    <t xml:space="preserve">MR 13103</t>
  </si>
  <si>
    <t xml:space="preserve">Aumentar a 50.000 los registros complementados para realizar el cálculo del pasivo pensional del personal activo, desvinculado y pensionado del Departamento con cálculo actuarial durante el cuatrienio </t>
  </si>
  <si>
    <t xml:space="preserve">Numero Total de Registros  con calculo actuarial</t>
  </si>
  <si>
    <t xml:space="preserve">NTRCA</t>
  </si>
  <si>
    <t xml:space="preserve">SECRETARIA DE GESTION HUMANA Y DESARROLLO ORGANIZACIONAL</t>
  </si>
  <si>
    <t xml:space="preserve">Promover la organización social, la participación ciudadana, la identidad regional del patrimonio cultural, en la implementación de políticas públicas, basadas en el respeto por la diversidad étnica social y cultural; la garantía de derechos, acatamiento del DIH, la convivencia y la tolerancia, en el marco de una cultura de legalidad y equidad.</t>
  </si>
  <si>
    <t xml:space="preserve">MR 13104</t>
  </si>
  <si>
    <t xml:space="preserve">Alcanzar en un 50% el Nivel de Satisfacción de los usuarios internos y externos respecto a la prestación efectiva de los servicios en la Administración Central del Valle del Cauca, durante el cuatrienio 2012-2015.  </t>
  </si>
  <si>
    <t xml:space="preserve">Indice de satisfacción del usuario</t>
  </si>
  <si>
    <t xml:space="preserve">TUCS *100/TUE</t>
  </si>
  <si>
    <t xml:space="preserve">SECRETARIA DE INFRAESTRUCTURA Y DEL TRANSPORTE</t>
  </si>
  <si>
    <t xml:space="preserve">Afianzar los procesos de planificación y ordenamiento territorial en el Departamento del valle del Cauca</t>
  </si>
  <si>
    <t xml:space="preserve">MR 13105</t>
  </si>
  <si>
    <t xml:space="preserve">Generar un ahorro del 40% en las pretensiones de las diferentes demandas de la Administración Central Departamental en el período 2012 - 2015</t>
  </si>
  <si>
    <t xml:space="preserve">% de ahorro por pretensiones no pagadas</t>
  </si>
  <si>
    <t xml:space="preserve">VPNP *100 /VTP</t>
  </si>
  <si>
    <t xml:space="preserve">SECRETARIA DE MEDIO AMBIENTE, AGRICULTURA , SEGURIDAD ALIMENTARIA Y PESCA</t>
  </si>
  <si>
    <t xml:space="preserve">Promover la gestión del conocimiento, la conservación y el aprovechamiento de la biodiversidad y el recurso hídrico para lograr un departamento sostenible.</t>
  </si>
  <si>
    <t xml:space="preserve">MR 13106</t>
  </si>
  <si>
    <t xml:space="preserve">Mejorar las Redes e Instalaciones en el Edifico Palacio de San Francisco y Edificio San Luis,  durante el cuatrienio 2012-2015.  </t>
  </si>
  <si>
    <t xml:space="preserve">Número Pisos de los edificios Palacio San Franciso y San Luis con redes e instalaciones mejoradas </t>
  </si>
  <si>
    <t xml:space="preserve">NPCAYMPSF</t>
  </si>
  <si>
    <t xml:space="preserve">SECRETARIA VIVIENDA Y HABITAT</t>
  </si>
  <si>
    <t xml:space="preserve">Contribuir al control, la reducción del riesgo de desastres y la adaptación al cambio climático en el Valle del Cauca para favorecer la sostenibilidad del departamento, la seguridad, el bienestar y el mejoramiento de la calidad de vida de su población.</t>
  </si>
  <si>
    <t xml:space="preserve">MR 13107</t>
  </si>
  <si>
    <t xml:space="preserve">Recuperar, mantener y conservar el patrimonio publico, durante el cuatrienio 2012-2015.  </t>
  </si>
  <si>
    <t xml:space="preserve">Total de Bienes inmuebles Legalizados en el Departamento del Valle del Cauca </t>
  </si>
  <si>
    <t xml:space="preserve">NBIML</t>
  </si>
  <si>
    <t xml:space="preserve">SECRETARIA DE PARTICIPACION Y DESARROLLO SOCIAL</t>
  </si>
  <si>
    <t xml:space="preserve">Mejorar el abastecimiento de agua potable y las condiciones de saneamiento básico en las áreas urbanas y rurales del Valle del Cauca.</t>
  </si>
  <si>
    <t xml:space="preserve">MR 13108</t>
  </si>
  <si>
    <t xml:space="preserve">Lograr una calificación del 100% en la autoevaluación del DAFP del Sistema Integrado de Gestión al final del cuatrienio</t>
  </si>
  <si>
    <t xml:space="preserve">Calificación  en la autoevaluación de la DAFP del sistema integrado de gestión al final del cuatrenio</t>
  </si>
  <si>
    <t xml:space="preserve"> % Calificación obtenida</t>
  </si>
  <si>
    <t xml:space="preserve">SECRETARIA DE TURISMO Y COMERCIO</t>
  </si>
  <si>
    <t xml:space="preserve"> Apoyar la diversificación de la estructura económica y la apertura de nuevos mercados nacionales e internacionales.</t>
  </si>
  <si>
    <t xml:space="preserve">MR 13109</t>
  </si>
  <si>
    <t xml:space="preserve">Incrementar en 30% el promedio de la efectividad de las soluciones TIC en la Gestión Pública de la Gobernación del Valle del Cauca, durante el periodo de gobierno</t>
  </si>
  <si>
    <t xml:space="preserve">Porcentaje de incremento de efectividad</t>
  </si>
  <si>
    <t xml:space="preserve">PESTICAC - PESTICAN</t>
  </si>
  <si>
    <t xml:space="preserve">SECRETARIA DE LA MUJER, EQUIDAD DE GENERO Y DIVERSIDAD SEXUAL</t>
  </si>
  <si>
    <t xml:space="preserve">Dinamizar los sectores productivos existentes mediante la incorporación de ciencia, tecnología, investigación, conectividad, asociatividad y fomento al emprendimiento, con el propósito de mejorar niveles de productividad y competitividad del departamento.</t>
  </si>
  <si>
    <t xml:space="preserve">MR 13110</t>
  </si>
  <si>
    <t xml:space="preserve">Lograr una calificación del 90 % en excelencia en satisfacción del cliente , durante el periodo de gobierno</t>
  </si>
  <si>
    <t xml:space="preserve">% de calificacion de excelencia obtenida</t>
  </si>
  <si>
    <t xml:space="preserve">TPCE*100/TP</t>
  </si>
  <si>
    <t xml:space="preserve">UNIDAD ADMINISTRATIVA DE RENTAS Y GESTION DE RECURSOS</t>
  </si>
  <si>
    <t xml:space="preserve">Disminuir las brechas subregionales en la distribución del ingreso y la riqueza de las poblaciones, priorizando la problemática específica de los municipios.</t>
  </si>
  <si>
    <t xml:space="preserve">MR 13111</t>
  </si>
  <si>
    <t xml:space="preserve">Aumentar al 50% el nivel de satisfacción de los usuarios externos respecto a la prestación efectiva de los servicios del nivel central durante el cuatrienio</t>
  </si>
  <si>
    <t xml:space="preserve">Nivel de satisfacción del ususario externo</t>
  </si>
  <si>
    <t xml:space="preserve">(Sumatoria de los valores de las 15 variables/ 15)</t>
  </si>
  <si>
    <t xml:space="preserve">31.12%</t>
  </si>
  <si>
    <t xml:space="preserve">DEPARTAMENTO ADMINISTRATIVO DE PLANEACION</t>
  </si>
  <si>
    <t xml:space="preserve">Mejorar la eficiencia y la eficacia de la gestión pública regional y local ante los entes nacionales e internacionales en pro del afianzamiento de los procesos de desarrollo económico y competitivo.</t>
  </si>
  <si>
    <t xml:space="preserve">MR 13112</t>
  </si>
  <si>
    <t xml:space="preserve">Ajustar la Estructura Organizacional al Modelo de Gestión por Procesos en el año 2013</t>
  </si>
  <si>
    <t xml:space="preserve">Acto Administrativo de la Estructura Organizacional por Procesos</t>
  </si>
  <si>
    <t xml:space="preserve">AAEOPP</t>
  </si>
  <si>
    <t xml:space="preserve">DEPARTAMENTO ADMINISTRATIVO JURIDICO</t>
  </si>
  <si>
    <t xml:space="preserve">MR 13113</t>
  </si>
  <si>
    <t xml:space="preserve">Organizar en las 21 Secretaria y/u Oficinas de la Administración Central los archivos durante el durante el cuatrienio 2012-2015.  </t>
  </si>
  <si>
    <t xml:space="preserve">Nº de Secretarias con los archivos organizados</t>
  </si>
  <si>
    <t xml:space="preserve">NSCAO</t>
  </si>
  <si>
    <t xml:space="preserve">DEPARTAMENTO ADMINISTRATIVO DE LAS TECNOLOGIAS DE LA INFORMACION Y DE LAS COMUNICACIONES</t>
  </si>
  <si>
    <t xml:space="preserve">MR 13114</t>
  </si>
  <si>
    <t xml:space="preserve">Mantener 100% la Certificación obtenida por el Canal Regional Telepacífico en el Sistema Integrado de Gestión de Calidad</t>
  </si>
  <si>
    <t xml:space="preserve">Porcentaje de certificación obtenida</t>
  </si>
  <si>
    <t xml:space="preserve">NPC*100/TP</t>
  </si>
  <si>
    <t xml:space="preserve">OFICINA DE CONTROL INTERNO</t>
  </si>
  <si>
    <t xml:space="preserve">CODIFICACION DE PROGRAMAS</t>
  </si>
  <si>
    <t xml:space="preserve">MR 13115</t>
  </si>
  <si>
    <t xml:space="preserve">El 75% de los usuarios que acceden al servicio educativo presentan nivel alto de satisfacción (Planta central) en el período de gobierno</t>
  </si>
  <si>
    <t xml:space="preserve">Nivel de satisfacción del usuario del servicio educativo</t>
  </si>
  <si>
    <t xml:space="preserve">US = TUSAC x 100 / TUAC)</t>
  </si>
  <si>
    <t xml:space="preserve">OFICINA DE CONTROL INTERNO DISCIPLINARIO</t>
  </si>
  <si>
    <t xml:space="preserve">MR 13116</t>
  </si>
  <si>
    <t xml:space="preserve">Mejorar en el 100% el servicio de expedición de pasaportes</t>
  </si>
  <si>
    <t xml:space="preserve">Servicio de expedición de pasaporte </t>
  </si>
  <si>
    <t xml:space="preserve">% de servicio de expedición de pasaporte</t>
  </si>
  <si>
    <t xml:space="preserve">BENEFICENCIA DEL VALLE DEL CAUCA</t>
  </si>
  <si>
    <t xml:space="preserve">NOMBRE DE LOS PROGRAMAS</t>
  </si>
  <si>
    <t xml:space="preserve">MR 13117</t>
  </si>
  <si>
    <t xml:space="preserve">Incrementar en un 18% las relaciones institucionales efectivas con  las entidades del Gobierno nacional para lograr la gestión en la ejecución del Plan de Desarrollo</t>
  </si>
  <si>
    <t xml:space="preserve">Porcentaje de incremento en las relaciones establecidas con entidades nacionales e internacionales con asiento en la capital de la República</t>
  </si>
  <si>
    <t xml:space="preserve">(TECRACT*100/TECRANT) -100</t>
  </si>
  <si>
    <t xml:space="preserve">BIBLIOTECA DEPARTAMENTAL JORGE GARCES BORRERO</t>
  </si>
  <si>
    <t xml:space="preserve">Saneamiento y fortalecimiento Fiscal y Financiero</t>
  </si>
  <si>
    <t xml:space="preserve">MR 13118</t>
  </si>
  <si>
    <t xml:space="preserve">Incrementar en un 5% la cobertura de vallecaucanos que  identifica y reconoce la labor que realiza el Gobierno Departamental.  </t>
  </si>
  <si>
    <t xml:space="preserve">Porcentaje de incremento de la cobertura de la población que identifica y econocde la labor que realiza la Gobernación</t>
  </si>
  <si>
    <t xml:space="preserve">(PERCUBINFACT*100 /  PERCUBINFANT) - 100</t>
  </si>
  <si>
    <t xml:space="preserve">CORPOCUENCAS</t>
  </si>
  <si>
    <t xml:space="preserve">Valle del Cauca, unidos por un territorio en PAZ</t>
  </si>
  <si>
    <t xml:space="preserve">MR 13119</t>
  </si>
  <si>
    <t xml:space="preserve">Asesorar a los 42 Municipios del Valle del Cauca en el Desarrollo e Implementación del Sistema Departamental de Archivos durante el durante el cuatrienio 2012-2015.  </t>
  </si>
  <si>
    <t xml:space="preserve">Nº  de Municipios Asesorados en el Sistema Departamental de Archivos</t>
  </si>
  <si>
    <t xml:space="preserve">NMASDA</t>
  </si>
  <si>
    <t xml:space="preserve">CORPORACION PARA LA RECREACION POPULAR DEL VALLE DEL CAUCA - RECREAVALLE</t>
  </si>
  <si>
    <t xml:space="preserve">Capacidad institucional y organizacional al servicio de la comunidad</t>
  </si>
  <si>
    <t xml:space="preserve">MR 13120</t>
  </si>
  <si>
    <t xml:space="preserve">Asesorar ,asistir y capacitar técnicamente en un 100% a los municipios y entes Departamentales del Valle del Cauca en la formulación, implementación y seguimiento de políticas y herramientas para el desarrollo socio-económico y ambiental, planificación, ordenamiento territorial presupuestación y finanzas de la gestión publica, durante el periodo de gobierno.</t>
  </si>
  <si>
    <t xml:space="preserve">Porcentaje de municipios y entes asesorados, asistidos y capacitados</t>
  </si>
  <si>
    <t xml:space="preserve">((TMC + TEC)/ (TM + TE) *100</t>
  </si>
  <si>
    <t xml:space="preserve">HOSPITAL DEPARTAMENTAL</t>
  </si>
  <si>
    <t xml:space="preserve">Gestión transparente e integración de sectores en oferta y acceso a bienes y servicios a grupos poblacionales</t>
  </si>
  <si>
    <t xml:space="preserve">MR 21101</t>
  </si>
  <si>
    <t xml:space="preserve">Implementar en  4 grupos poblacionales  primera Infancia , infancia, adolescencia, juventud y  familia; adulto mayor;  pueblos indígenas y  afrodescendientes, una intervención integral multisectorial articulada y coordinada entre las diferentes dependencias de la Gobernación del Valle durante el periodo de gobierno.</t>
  </si>
  <si>
    <t xml:space="preserve">Número de intervenciones implementadas</t>
  </si>
  <si>
    <t xml:space="preserve">NIMI</t>
  </si>
  <si>
    <t xml:space="preserve">HOSPITAL PSIQUIATRICO</t>
  </si>
  <si>
    <t xml:space="preserve">Innovación y calidad de la oferta de bienes y servicios a la población vallecaucana</t>
  </si>
  <si>
    <t xml:space="preserve">MR 21102</t>
  </si>
  <si>
    <t xml:space="preserve">Aumentar en un punto la Tasa de cobertura bruta  en el nivel pre-escolar en el periodo de gobierno.</t>
  </si>
  <si>
    <t xml:space="preserve">Número de puntos aumentados de la Tasa de cobertura bruta de preescolar </t>
  </si>
  <si>
    <t xml:space="preserve">TCBPrAct -TCBPrAnt</t>
  </si>
  <si>
    <t xml:space="preserve">IMPRENTA DEPARTAMENTAL</t>
  </si>
  <si>
    <t xml:space="preserve">Entornos y equipamiento para la oferta de bienes y servicios sociales.</t>
  </si>
  <si>
    <t xml:space="preserve">MR 21103</t>
  </si>
  <si>
    <t xml:space="preserve">Mantener la Tasa de cobertura bruta  en el nivel básica primaria en el periodo de gobierno</t>
  </si>
  <si>
    <t xml:space="preserve">Tasa de cobertura bruta de básica primaria</t>
  </si>
  <si>
    <t xml:space="preserve">TCBP</t>
  </si>
  <si>
    <t xml:space="preserve">INDUSTRIA DE LICORES DEL VALLE DEL CAUCA</t>
  </si>
  <si>
    <t xml:space="preserve">Política social incluyente y participativa</t>
  </si>
  <si>
    <t xml:space="preserve">MR 21104</t>
  </si>
  <si>
    <t xml:space="preserve">Alcanzar el 11% de la población del Valle del Cauca con oferta y acceso a bienes y servicios de deporte, recreación, educación física y actividad física anualmente.</t>
  </si>
  <si>
    <t xml:space="preserve">Cobertura con bienes y servicios de deporte, recreación, actividad física y educación física</t>
  </si>
  <si>
    <t xml:space="preserve">PE=PBX100/PT</t>
  </si>
  <si>
    <t xml:space="preserve">INSTITUTO COLOMBIANO DE BALLET - INCOLBALLET</t>
  </si>
  <si>
    <t xml:space="preserve">Diversidad étnica, social y cultural</t>
  </si>
  <si>
    <t xml:space="preserve">MR 21105</t>
  </si>
  <si>
    <t xml:space="preserve">Mantener  el ofrecimiento de 611 cupos escolares anuales en los programas  formales y no formales en danza  en las distintas modalidades y niveles del sistema educativo del Valle del Cauca, ofrecidos por  Incolballet</t>
  </si>
  <si>
    <t xml:space="preserve">Cupos ofrecidos en danza anualmente</t>
  </si>
  <si>
    <t xml:space="preserve">NCOA</t>
  </si>
  <si>
    <t xml:space="preserve">INSTITUTO DE EDUCACION TECNICA PROFESIONAL DE ROLDANILLO</t>
  </si>
  <si>
    <t xml:space="preserve">Derechos Humanos </t>
  </si>
  <si>
    <t xml:space="preserve">MR 21106</t>
  </si>
  <si>
    <t xml:space="preserve">Aumentar en un punto la Tasa de cobertura bruta  en el nivel básica secundaria en el periodo de gobierno</t>
  </si>
  <si>
    <t xml:space="preserve">Tasa de cobertura bruta de básica secundaria</t>
  </si>
  <si>
    <t xml:space="preserve">TCBBSAct -TCBBSAnt</t>
  </si>
  <si>
    <t xml:space="preserve">INSTITUTO DE INVESTIGACIONES CIENTIFICAS DEL VALLE DEL CAUCA</t>
  </si>
  <si>
    <t xml:space="preserve">Paz, Ley de victimas y Derecho Internacional Humanitario</t>
  </si>
  <si>
    <t xml:space="preserve">MR 21107</t>
  </si>
  <si>
    <t xml:space="preserve">Aumentar en un punto la Tasa de cobertura bruta  en el nivel de Educación Media en el periodo de gobierno</t>
  </si>
  <si>
    <t xml:space="preserve">Tasa de cobertura bruta de media</t>
  </si>
  <si>
    <t xml:space="preserve">TCBBMAct -TCBBMAnt</t>
  </si>
  <si>
    <t xml:space="preserve">INSTITUTO DEL DEPORTE Y RECREACION DEL VALLE DEL CAUCA - INDERVALLE</t>
  </si>
  <si>
    <t xml:space="preserve">Gestión ambiental territorial sostenible</t>
  </si>
  <si>
    <t xml:space="preserve">MR 21108</t>
  </si>
  <si>
    <t xml:space="preserve">Atender (1.200) beneficiarios en los programas de formación artística formal y no formal y en los programas culturales de la Secretaria de Cultura.</t>
  </si>
  <si>
    <t xml:space="preserve">Beneficiarios en los programas de formación artistica formal y no formal y en los programas culturales de la Secretaria de Cultura.</t>
  </si>
  <si>
    <t xml:space="preserve">NBPFAFYNF</t>
  </si>
  <si>
    <t xml:space="preserve">INSTITUTO DEPARTAMENTAL DE BELLAS ARTES</t>
  </si>
  <si>
    <t xml:space="preserve">Biodiversidad y sus servicios ecosistemicos</t>
  </si>
  <si>
    <t xml:space="preserve">MR 21109</t>
  </si>
  <si>
    <t xml:space="preserve">Incrementar en un 18% la cobertura de estudiantes de posgrado en la Universidad del Valle durante el periodo 2012-2015.</t>
  </si>
  <si>
    <t xml:space="preserve">Porcentaje de incremento estudiantes de posgrado </t>
  </si>
  <si>
    <t xml:space="preserve">(NEPSACT*100/NEPSANT) -100</t>
  </si>
  <si>
    <t xml:space="preserve">INSTITUTO FINANCIERO DEL VALLE DEL CAUCA - INFIVALLE</t>
  </si>
  <si>
    <t xml:space="preserve">Gestión del riesgos de desastres y adaptación al cambio climático</t>
  </si>
  <si>
    <t xml:space="preserve">MR 21110</t>
  </si>
  <si>
    <t xml:space="preserve">Aumentar en un punto el porcentaje de la matricula total del sector oficial que  corresponda a población  en situación de vulnerabilidad en el periodo de gobierno</t>
  </si>
  <si>
    <t xml:space="preserve">Número de puntos porcentuales aumentados en matricula del sector oficial correspondiente a población en situación de vulnerabilidad</t>
  </si>
  <si>
    <t xml:space="preserve">(MOPVACT*100/MOPVANT)-100</t>
  </si>
  <si>
    <t xml:space="preserve">TELEPACIFICO</t>
  </si>
  <si>
    <t xml:space="preserve">Implementación y Seguimiento del Plan Departamental de Agua y Saneamiento Básico PDA – Programa Agua para la Prosperidad - PAPP</t>
  </si>
  <si>
    <t xml:space="preserve">MR 21111</t>
  </si>
  <si>
    <t xml:space="preserve">Gestionar conjuntamente con el gobierno nacional y los gobiernos municipales, la implementación de 50.000 soluciones habitacionales de interés social y/o prioritario</t>
  </si>
  <si>
    <t xml:space="preserve">Soluciones habitaciones gestionadas</t>
  </si>
  <si>
    <t xml:space="preserve">NSHG</t>
  </si>
  <si>
    <t xml:space="preserve">242.377 Deficit</t>
  </si>
  <si>
    <t xml:space="preserve">UNIVERSIDAD DEL VALLE</t>
  </si>
  <si>
    <t xml:space="preserve">Vivienda autosostenible</t>
  </si>
  <si>
    <t xml:space="preserve">MR 21112</t>
  </si>
  <si>
    <t xml:space="preserve">Monitorear la inclusión de los enfoques diferenciales de género, etnia, ciclo de vida y territorial en  el  90% de las intervenciones desde la oferta y acceso a bienes y servicios del componente social.  </t>
  </si>
  <si>
    <t xml:space="preserve">Porcentaje de intervenciones monitoreadas</t>
  </si>
  <si>
    <t xml:space="preserve">NIM*100/TI</t>
  </si>
  <si>
    <t xml:space="preserve">VALLECAUCANA DE AGUAS</t>
  </si>
  <si>
    <t xml:space="preserve">Gestión Institucional de Residuos Sólidos</t>
  </si>
  <si>
    <t xml:space="preserve">MR 21113</t>
  </si>
  <si>
    <t xml:space="preserve">Disminuir en cuatro puntos la razón de mortalidad materna con respecto a la línea de base al 2015. LB 2010</t>
  </si>
  <si>
    <t xml:space="preserve">Número de puntos porcentuales disminuidos en la Razón de mortalidad materna por 100,000  nacidos vivos</t>
  </si>
  <si>
    <t xml:space="preserve">100-( TMMACT*100/TMMANT)</t>
  </si>
  <si>
    <t xml:space="preserve">Turismo competitivo, diferenciado, especializado y sostenible para el departamento</t>
  </si>
  <si>
    <t xml:space="preserve">MR 21114</t>
  </si>
  <si>
    <t xml:space="preserve">Mantener  la prevalencia del VIH por debajo del 1% en población de 15 a 49 años,  durante el período de gobierno. (Línea base 2010) Línea base nacional  0.99%</t>
  </si>
  <si>
    <t xml:space="preserve">Prevalencia de VIH en población de 15 a 49 años</t>
  </si>
  <si>
    <t xml:space="preserve">NCVIH / TP</t>
  </si>
  <si>
    <t xml:space="preserve">Valle del Cauca, región de transformación productiva y competitiva</t>
  </si>
  <si>
    <t xml:space="preserve">MR 21115</t>
  </si>
  <si>
    <t xml:space="preserve">Reducir en un  punto la tasa de mortalidad por cáncer de cuello uterino en mujeres mayores de 20 años, con respecto a la línea de base, en el período de gobierno. Línea base 2009</t>
  </si>
  <si>
    <t xml:space="preserve">Número de puntos porcentuales reducidos de la tasa de mortalidad por cáncer de cuello uterino en mujeres mayores de 20 años</t>
  </si>
  <si>
    <t xml:space="preserve">100-(TMCCUACT*100/TMCCUANT)</t>
  </si>
  <si>
    <t xml:space="preserve">Ciencia, tecnología e innovación para el desarrollo productivo</t>
  </si>
  <si>
    <t xml:space="preserve">MR 21116</t>
  </si>
  <si>
    <t xml:space="preserve">Reducir  en tres puntos la tasa de incidencia de sífilis congénita por 1.000 nacidos con respecto a la línea de base(2.010), en el período de gobierno.</t>
  </si>
  <si>
    <t xml:space="preserve">Puntos reducidos de la Tasa de incidencia de sífilis congénita por mil nacidos </t>
  </si>
  <si>
    <t xml:space="preserve">100-(TISCACT*100/TISCANT)</t>
  </si>
  <si>
    <t xml:space="preserve">Valle del Cauca Vive digital</t>
  </si>
  <si>
    <t xml:space="preserve">MR 21117</t>
  </si>
  <si>
    <t xml:space="preserve">Disminuir en 3 puntos la tasa especifica de fecundidad registrada en el grupo de 10 a 19 años en el Departamento, con respecto a la línea de base, al 2015</t>
  </si>
  <si>
    <t xml:space="preserve">Puntos reducidos en laTasa especifica de fecundidad en el grupo de 10 a 19 años</t>
  </si>
  <si>
    <t xml:space="preserve">100 - (TEFACT *100/TEFANT)</t>
  </si>
  <si>
    <t xml:space="preserve">Infraestructura sistémica para el desarrollo y la competitividad</t>
  </si>
  <si>
    <t xml:space="preserve">MR 21118</t>
  </si>
  <si>
    <t xml:space="preserve">Disminuir en 2 puntos la prevalencia de violencia intrafamiliar y sexual en Niños, niñas y adolescentes de 0 a 19 años con respecto a la línea de base, al 2015.</t>
  </si>
  <si>
    <t xml:space="preserve">Puntos reducidos en la Prevalencia de Violencia Intrafamiliar violencia intrafamiliar-VIF y sesualsexual en mujeres de 10 a 19 años</t>
  </si>
  <si>
    <t xml:space="preserve">100 - (VIFACT*100/VIFANT)</t>
  </si>
  <si>
    <t xml:space="preserve">Inclusión económica y social con enfoque diferencial</t>
  </si>
  <si>
    <t xml:space="preserve">MR 21119</t>
  </si>
  <si>
    <t xml:space="preserve">Mantener menor o igual a 7 por cien mil habitantes, la prevalencia de diabetes en la población mayor de 20 años,  al 2015. (Línea base nacional  2010.)
                                                                </t>
  </si>
  <si>
    <t xml:space="preserve">Prevalencia de diabetes en población mayor de 20 años </t>
  </si>
  <si>
    <t xml:space="preserve">CD / TP</t>
  </si>
  <si>
    <t xml:space="preserve">Competitividad agropecuaria y agroindustrial nacional e internacional. </t>
  </si>
  <si>
    <t xml:space="preserve">MR 21120</t>
  </si>
  <si>
    <t xml:space="preserve">Mantener menor o igual a 20 por cien mil habitantes la prevalencia de hipertensión en población mayor de 20 años, al 2015 ( línea Base nacional 2007)</t>
  </si>
  <si>
    <t xml:space="preserve">Prevalencia de hipertensión en población mayor de 20 años</t>
  </si>
  <si>
    <t xml:space="preserve">CH / TP</t>
  </si>
  <si>
    <t xml:space="preserve">Consecución de recursos y financiación para el desarrollo</t>
  </si>
  <si>
    <t xml:space="preserve">MR 21121</t>
  </si>
  <si>
    <t xml:space="preserve">Mantener en un 95% la  operatividad  del Sistema de Vigilancia en Salud Pública en las 42 Direcciones Locales de Salud del departamento . Durante el periodo de gobierno</t>
  </si>
  <si>
    <t xml:space="preserve">Porcentaje de Operatividad del Sistema de Vigilancia en Salud Pública</t>
  </si>
  <si>
    <t xml:space="preserve">DLSEO *100/ TDLS</t>
  </si>
  <si>
    <t xml:space="preserve">Desarrollo Económico local y regional</t>
  </si>
  <si>
    <t xml:space="preserve">MR 21122</t>
  </si>
  <si>
    <t xml:space="preserve">Mantener en el 95% las coberturas útiles  de vacunación en población  menor de 1 año en el Departamento, durante el período de gobierno.</t>
  </si>
  <si>
    <t xml:space="preserve">Coberturas utiles de vacunación  en población menor de 1 año</t>
  </si>
  <si>
    <t xml:space="preserve">TDA*100/TNM </t>
  </si>
  <si>
    <t xml:space="preserve">MR 21123</t>
  </si>
  <si>
    <t xml:space="preserve">Mantener menor o igual a  8.6 puntos la  tasa de mortalidad por 1.000 menores de un año, en el 2015. LB 2009</t>
  </si>
  <si>
    <t xml:space="preserve">Tasa de mortalidad por 1000 menores de un año</t>
  </si>
  <si>
    <t xml:space="preserve">NNNM*1000 / TRNV </t>
  </si>
  <si>
    <t xml:space="preserve">MR 21124</t>
  </si>
  <si>
    <t xml:space="preserve">Mantener  menor o igual a 212 (x100.000) la tasa de mortalidad  por cien mil en menores  de 5 años,  con respecto a la línea de base.  (línea base 2009) 
</t>
  </si>
  <si>
    <t xml:space="preserve">Tasa de mortalidad por 100.000 en menores de 5 años</t>
  </si>
  <si>
    <t xml:space="preserve">TNNM*100.000/TNNME</t>
  </si>
  <si>
    <t xml:space="preserve">CODIFICACION DE SUBPROGRAMAS</t>
  </si>
  <si>
    <t xml:space="preserve">MR 21125</t>
  </si>
  <si>
    <t xml:space="preserve">Implementar y evaluar en el 100% de los municipios y el Departamento, sus planes de Seguridad Alimentaria y Nutricional- SAN-, durante el periodo de Gobierno.</t>
  </si>
  <si>
    <t xml:space="preserve">Porcentaje de planes de SAN implementados y evaluados</t>
  </si>
  <si>
    <t xml:space="preserve">((NPSANI) * 100 /(NTPSAN) + (NPSANE* 100 /(NTPSAN))/2</t>
  </si>
  <si>
    <t xml:space="preserve">MR 21126</t>
  </si>
  <si>
    <t xml:space="preserve">Disminuir en  0,4 la  tasa de mortalidad por desnutrición  por causa básica, en menores de cinco años.</t>
  </si>
  <si>
    <t xml:space="preserve">Puntos porcentuales disminuidos de la tasa mortalidad por desnutricion por causa basica en menores de cinco años.</t>
  </si>
  <si>
    <t xml:space="preserve">100 - (TMDACT*100/TMDANT)</t>
  </si>
  <si>
    <t xml:space="preserve">NOMBRE DE LOS SUBPROGRAMAS</t>
  </si>
  <si>
    <t xml:space="preserve">MR 21127</t>
  </si>
  <si>
    <t xml:space="preserve">Implementar en los 42 municipios del departamento del  Valle del Cauca al menos tres de las políticas nacionales de salud mental y conexa y el desarrollo del componente de salud Mental en Atención Primaria en salud APS, AL 2015.</t>
  </si>
  <si>
    <t xml:space="preserve">Municipios  con políticas de salud mental implementadas. </t>
  </si>
  <si>
    <t xml:space="preserve">No. de municipios con políticas  de salud mental implementadas</t>
  </si>
  <si>
    <t xml:space="preserve">Gestión Tributaria</t>
  </si>
  <si>
    <t xml:space="preserve">MR 21128</t>
  </si>
  <si>
    <t xml:space="preserve">Lograr que el 70% de la población  de 12 años en  el departamento del Valle del Cauca  tenga un índice de COP- (dientes cariados, obturados y perdidos) menor a 2.3. </t>
  </si>
  <si>
    <t xml:space="preserve">Porcentaje de habitantes de 12 años  evaluados con indice de COP menor a 2.3 </t>
  </si>
  <si>
    <t xml:space="preserve">Numero de habilitantes de 12 años con indice de COP menor a 2.3 / total de habitantes de 12 años evaluados  en el  departamento del Valle del Cauca x 100</t>
  </si>
  <si>
    <t xml:space="preserve">Gestión de recursos</t>
  </si>
  <si>
    <t xml:space="preserve">MR 21129</t>
  </si>
  <si>
    <t xml:space="preserve">Incrementar al 85% el porcentaje de tratamiento exitoso de los casos de tuberculosis pulmonar con baciloscopia positiva ,  durante el período de gobierno.( Línea Base 2010, 74%).</t>
  </si>
  <si>
    <t xml:space="preserve">Porcentaje de tratamiento exitoso de los casos nuevos de tuberculosis pulmonar con baciloscopia positiva</t>
  </si>
  <si>
    <t xml:space="preserve"> Numero de casos nuevos con Tuberculosis con Baciloscopia (+) con tratamiento exitoso/ Numero casos con Tuberculosis pulmonar nuevos Bk(+) *100</t>
  </si>
  <si>
    <t xml:space="preserve">Gestión pública transparente.</t>
  </si>
  <si>
    <t xml:space="preserve">MR 21130</t>
  </si>
  <si>
    <t xml:space="preserve">Mantener la prevalencia de lepra en menos de 1 caso por 10.000 habitantes, durante el período de gobierno.</t>
  </si>
  <si>
    <t xml:space="preserve">Prevalencia de lepra por 10.000 habitantes</t>
  </si>
  <si>
    <t xml:space="preserve">Casos de lepra en tratamiento/población DANE*10.000 habitantes</t>
  </si>
  <si>
    <t xml:space="preserve">Promoción y prevención para la convivencia</t>
  </si>
  <si>
    <t xml:space="preserve">MR 21131</t>
  </si>
  <si>
    <t xml:space="preserve">Asistir técnicamente a los 42 Municipios para la inclusión e implementación de Política Publica  en los Planes Territoriales en Salud para poblaciones especiales durante el periodo de gobierno (Victimas del conflicto armado, desmovilizados, adulto mayor, discapacidad, Afro Colombianos, Indígenas).</t>
  </si>
  <si>
    <t xml:space="preserve">Municipios asistidos tecnicamente para la inclusion e implementacion de Politicas Publicas en los Planes Territoriales en salud de para poblaciones especiales. </t>
  </si>
  <si>
    <t xml:space="preserve"> Numero  de municipios asistidos tecnicamente para la inclusion e implementacion de Politicas Publicas en los Planes Territoriales en salud de para poblaciones especiales.</t>
  </si>
  <si>
    <t xml:space="preserve">Participación social, democrática y comunitaria</t>
  </si>
  <si>
    <t xml:space="preserve">MR 21132</t>
  </si>
  <si>
    <t xml:space="preserve">Mantener por debajo de 3 los casos de mortalidad por malaria en el departamento. (Línea de base  2011: 1)</t>
  </si>
  <si>
    <t xml:space="preserve">Mortalidad por malaria</t>
  </si>
  <si>
    <t xml:space="preserve">1 caso </t>
  </si>
  <si>
    <t xml:space="preserve">&lt;=3</t>
  </si>
  <si>
    <t xml:space="preserve">Seguridad y justicia</t>
  </si>
  <si>
    <t xml:space="preserve">MR 21133</t>
  </si>
  <si>
    <t xml:space="preserve">Mantener por debajo de 150 * 100.000 habitantes, la tasa de morbilidad por Dengue. (Línea de base 2011: 80)</t>
  </si>
  <si>
    <t xml:space="preserve">Tasa de morbilidad por dengue  por 100.000 habitantes</t>
  </si>
  <si>
    <t xml:space="preserve">Tasa Dengue: (Numero de casos reportados / poblacion a riesgo) * 100.000 </t>
  </si>
  <si>
    <t xml:space="preserve">&lt;=150</t>
  </si>
  <si>
    <t xml:space="preserve">Gestión y Desarrollo del Talento Humano</t>
  </si>
  <si>
    <t xml:space="preserve">MR 21134</t>
  </si>
  <si>
    <t xml:space="preserve">Reducir por debajo de 100 * 100.000 habitantes,  la tasa de morbilidad por Leishmaniasis. (línea de base 2011: 16)</t>
  </si>
  <si>
    <t xml:space="preserve">Tasa de morbilidad por leishmaniasis</t>
  </si>
  <si>
    <t xml:space="preserve">Tasa leishmaniasis: (Numero de casos reportados / Poblacion a riesgo) * 100.000</t>
  </si>
  <si>
    <t xml:space="preserve">&lt;=100</t>
  </si>
  <si>
    <t xml:space="preserve">Sensibilización y defensa de lo público</t>
  </si>
  <si>
    <t xml:space="preserve">MR 21135</t>
  </si>
  <si>
    <t xml:space="preserve">Reducir a cero los casos la rabia humana transmitida por felinos y caninos. (Línea de base 2012: 2 casos)</t>
  </si>
  <si>
    <t xml:space="preserve">Casos de rabia humana</t>
  </si>
  <si>
    <t xml:space="preserve">Numero de casos de rabia humana reportados</t>
  </si>
  <si>
    <t xml:space="preserve">Soluciones de Tecnologías de la Información y Comunicación - TIC y Sistemas Administrativos para la Gestión Pública</t>
  </si>
  <si>
    <t xml:space="preserve">MR 21136</t>
  </si>
  <si>
    <t xml:space="preserve">Gestionar en las 42 Direcciones Locales de Salud  planes de trabajo para la prevención, vigilancia y control de riesgos profesionales, al 2015.</t>
  </si>
  <si>
    <t xml:space="preserve">Direcciones Locales de Salud con Planes de trabajo para la prevención, vigilancia y control de riesgos laborales en el sector informal de la economia</t>
  </si>
  <si>
    <t xml:space="preserve">Número de Direcciones Locales de Salud con planes de trabajo para la prevención, vigilancia y control de riesgos laborales en el sector informal de la economia, </t>
  </si>
  <si>
    <t xml:space="preserve">Articulación y asistencia técnica integral Inter e Intra institucional </t>
  </si>
  <si>
    <t xml:space="preserve">MR 21137</t>
  </si>
  <si>
    <t xml:space="preserve">Lograr al 2015 el 100% de cobertura de afiliación de la población Vallecaucana al sistema General de seguridad Social en salud- SGSS.</t>
  </si>
  <si>
    <t xml:space="preserve">Cobertura de afiliación al  Sistema General de Seguridad Social en Salud- SGSSS</t>
  </si>
  <si>
    <t xml:space="preserve">(Numero de personas afiliadas al Sistema General de Seguridad Social en Salud/Total poblacion del Valle del Cauca)*100</t>
  </si>
  <si>
    <t xml:space="preserve">Comunicación pública para el desarrollo local y regional</t>
  </si>
  <si>
    <t xml:space="preserve">MR 21138</t>
  </si>
  <si>
    <t xml:space="preserve">Atender al 100% de la población vallecaucana estimada sin aseguramiento, que demanda servicios de salud incluyendo urgencias médicas y no POS.</t>
  </si>
  <si>
    <t xml:space="preserve">Porcentaje de población estimada sin aseguramiento que demando servicios de urgenciasmedicas y No POS</t>
  </si>
  <si>
    <t xml:space="preserve">(Número  de personas sin aseguramiento que demandaron servicios de Urgencias o No POS / Total Personas sin aseguramiento )*100</t>
  </si>
  <si>
    <t xml:space="preserve">Oferta y acceso a bienes y servicios intersectoriales  para grupos poblacionales: Primera Infancia , infancia, adolescencia, juventud y  familia</t>
  </si>
  <si>
    <t xml:space="preserve">MR 21139</t>
  </si>
  <si>
    <t xml:space="preserve">Asistir al 100% de   las  Empresas Sociales Estado del departamento para el mejoramiento de su capacidad técnico administrativa  en la Prestación de los Servicios de salud.</t>
  </si>
  <si>
    <t xml:space="preserve">Porcentaje de ESES asistidas técnicamente para el mejoramiento de su capacidad técnico administrativa</t>
  </si>
  <si>
    <t xml:space="preserve">(Número de ESE asistidas técnicamente / Total de ESE del Departamento)*100</t>
  </si>
  <si>
    <t xml:space="preserve">Oferta y acceso a bienes y servicios intersectoriales  para grupos poblacionales:  adulto mayor</t>
  </si>
  <si>
    <t xml:space="preserve">MR 21140</t>
  </si>
  <si>
    <t xml:space="preserve">Conformar e implementar una  (1) Red Integrada e Integrales de Servicios de Salud en el Departamento durante el periodo de gobierno.</t>
  </si>
  <si>
    <t xml:space="preserve">No de Redes integradas e integrales de servicios conformadas e implementadas durante el periodo de gobierno</t>
  </si>
  <si>
    <t xml:space="preserve">Sumatoria de redes integradas e integrales de servicios conformadas e implementadas</t>
  </si>
  <si>
    <t xml:space="preserve">Oferta y acceso a bienes y servicios intersectoriales  para grupos poblacionales: Discapacidad</t>
  </si>
  <si>
    <t xml:space="preserve">MR 21141</t>
  </si>
  <si>
    <t xml:space="preserve">Implementar en un 80% el plan de mejoramiento para la Acreditación de la Secretaría Departamental de Salud, en el período de gobierno</t>
  </si>
  <si>
    <t xml:space="preserve">Porcentaje del Plan de mejoramiento para la acreditación de la secretria Departamental de Salud implementado</t>
  </si>
  <si>
    <t xml:space="preserve">(Cumplimiento  de acciones del Plan de Mejoramiento/ Acciones programas del plan de mejoramiento)*100</t>
  </si>
  <si>
    <t xml:space="preserve">Oferta y acceso a bienes y servicios intersectoriales  para grupos poblacionales: pueblos indigenas</t>
  </si>
  <si>
    <t xml:space="preserve">MR 21142</t>
  </si>
  <si>
    <t xml:space="preserve">Formular el Plan Decenal de Salud Pública para el departamento del Valle del Cauca al  2014</t>
  </si>
  <si>
    <t xml:space="preserve">Plan Decenal  de Salud formulado</t>
  </si>
  <si>
    <t xml:space="preserve"> No de Planes Decenales de Salud formulados</t>
  </si>
  <si>
    <t xml:space="preserve">Oferta y acceso a bienes y servicios intersectoriales  para grupos poblacionales: afrocolombianos</t>
  </si>
  <si>
    <t xml:space="preserve">MR 21143</t>
  </si>
  <si>
    <t xml:space="preserve">Vigilar y controlar al 100% de las EPS-S, DLS e IPS públicos y privados,  para el cumplimiento de sus competencias</t>
  </si>
  <si>
    <t xml:space="preserve">Porcentaje de actores del sistema vigilados en el cumplimiento de sus competencias </t>
  </si>
  <si>
    <t xml:space="preserve">Numero de actores del sistema vigilados en el cumplimiento de sus competencias/Total actores del Sistema )*100 </t>
  </si>
  <si>
    <t xml:space="preserve">Oferta de bienes y servicios de Salud Pública y promoción social</t>
  </si>
  <si>
    <t xml:space="preserve">MR 21144</t>
  </si>
  <si>
    <t xml:space="preserve">Disminuir la tasa de deserción escolar sector oficial de 5.5% a 5.3% en el periodo de gobierno (Indicador del MEN)</t>
  </si>
  <si>
    <t xml:space="preserve">Tasa de deserción escolar</t>
  </si>
  <si>
    <t xml:space="preserve">((AD)An X 100) / (TAM)An</t>
  </si>
  <si>
    <t xml:space="preserve">Oferta y acceso al aseguramiento y prestacion de servicios de Salud</t>
  </si>
  <si>
    <t xml:space="preserve">MR 21145</t>
  </si>
  <si>
    <t xml:space="preserve">Disminuir la tasa de analfabetismo de 4.6% al 4.4% en el periodo de gobierno</t>
  </si>
  <si>
    <t xml:space="preserve">Tasa de analfabetismo</t>
  </si>
  <si>
    <t xml:space="preserve">((MTPQM)An X 100) / (PQM)An</t>
  </si>
  <si>
    <t xml:space="preserve">Oferta de servIcios de Gestión Territorial en Salud </t>
  </si>
  <si>
    <t xml:space="preserve">MR 21146</t>
  </si>
  <si>
    <t xml:space="preserve">Incrementar en dos puntos el porcentaje de Establecimientos Educativos del sector oficial de los municipios no certificados que se ubican en categoría Superior y en categoría media, en las Pruebas SABER 11 en el periodo de gobierno.</t>
  </si>
  <si>
    <t xml:space="preserve">Establecimientos educativos del sector oficial  que se ubican en categoría Superior en las Pruebas SABER 11.</t>
  </si>
  <si>
    <t xml:space="preserve">% EECS =( % EECS)t1  - (%EECS) t2</t>
  </si>
  <si>
    <t xml:space="preserve">Oferta de bienes y servicios Educativos</t>
  </si>
  <si>
    <t xml:space="preserve">MR 21147</t>
  </si>
  <si>
    <t xml:space="preserve">Aumentar en un punto el porcentaje de estudiantes de grado 11 de los Establecimientos Educativos Oficiales de los Municipios no certificados que obtienen el nivel B1 en inglés en las Pruebas SABER 11  en el periodo de gobierno</t>
  </si>
  <si>
    <t xml:space="preserve">Establecimientos educativos del sector oficial  que se ubican en categoría media en las Pruebas SABER 11.</t>
  </si>
  <si>
    <t xml:space="preserve">% EECM =( % EECM)t1  - (%EECM) t2</t>
  </si>
  <si>
    <t xml:space="preserve">Oferta y acceso de  bienes y servicios de deporte,  recreación y actividad fisica</t>
  </si>
  <si>
    <t xml:space="preserve">MR 21148</t>
  </si>
  <si>
    <t xml:space="preserve">Aumentar en un punto el porcentaje de la matricula oficial de la zona rural en los municipios no certificados del Valle del Cauca en el periodo de gobierno</t>
  </si>
  <si>
    <t xml:space="preserve">Porcentaje de Estudiantes del grado 11 de los Establecimientos Educativos del sector oficial  que obtienen el nivel B1 en inglés en las Pruebas SABER 11.</t>
  </si>
  <si>
    <t xml:space="preserve">% ENB1 =( % ENB1)t1  - (%ENB1) t2</t>
  </si>
  <si>
    <t xml:space="preserve">Oferta y Acceso a una  Vivienda Digna y/o mejoramiento integral de barrios</t>
  </si>
  <si>
    <t xml:space="preserve">MR 21149</t>
  </si>
  <si>
    <t xml:space="preserve">Disminuir en tres puntos el  porcentaje de Establecimientos Educativos del sector oficial de los municipios no certificados que se ubican en categoría baja en las Pruebas SABER 11 en el periodo de gobierno</t>
  </si>
  <si>
    <t xml:space="preserve">Porcentaje de matricula oficial de la zona rural</t>
  </si>
  <si>
    <t xml:space="preserve"> = ((MR) X 100 /(MT))t1 - ((MR) X 100 /(MT)t2</t>
  </si>
  <si>
    <t xml:space="preserve">Oferta  y acceso a  bienes y servicios de ciencia,  cultura  y arte.</t>
  </si>
  <si>
    <t xml:space="preserve">MR 21150</t>
  </si>
  <si>
    <t xml:space="preserve">Aumentar en dos puntos el porcentaje de egresados de la Educación Media  de los Establecimientos Educativos del sector oficial de los Municipios no certificados que obtienen certificación de formación laboral basada en competencias en el periodo de gobierno</t>
  </si>
  <si>
    <t xml:space="preserve">Establecimientos educativos del sector oficial  que se ubican en categoría Baja en las Pruebas SABER 11.</t>
  </si>
  <si>
    <t xml:space="preserve">% EECB =( % EECB)t1  - (%EECB) t2</t>
  </si>
  <si>
    <t xml:space="preserve">Por un Valle sin hambre</t>
  </si>
  <si>
    <t xml:space="preserve">MR 21151</t>
  </si>
  <si>
    <t xml:space="preserve">Tener una  (1) planta docente que se corresponda con las necesidades que demanda la EDUCACIÓN que realiza la Universidad del Valle .</t>
  </si>
  <si>
    <t xml:space="preserve">Estudiantes del sector oficial  que obtienen certificación laboral</t>
  </si>
  <si>
    <t xml:space="preserve">ECL%=  (ECL%)t2 - (ECL%)t1</t>
  </si>
  <si>
    <t xml:space="preserve">Innovación</t>
  </si>
  <si>
    <t xml:space="preserve">MR 21154</t>
  </si>
  <si>
    <t xml:space="preserve">Brindar a 202.637  pobladores del Valle del Cauca acceso a la recreación entre los años 2012 a 2015.</t>
  </si>
  <si>
    <t xml:space="preserve">Beneficiados con Programas de recreación</t>
  </si>
  <si>
    <t xml:space="preserve">No de Beneficiados con Programas de recreación</t>
  </si>
  <si>
    <t xml:space="preserve">Investigación</t>
  </si>
  <si>
    <t xml:space="preserve">MR 21155</t>
  </si>
  <si>
    <t xml:space="preserve">Mantener un promedio anual de 215.000 usuarios en los centros del patrimonio cultural y natural del Valle del Cauca a cargo de INCIVA.</t>
  </si>
  <si>
    <t xml:space="preserve">Usuarios atendidos</t>
  </si>
  <si>
    <t xml:space="preserve">No. de usuarios atendidos</t>
  </si>
  <si>
    <t xml:space="preserve">Infraestructura</t>
  </si>
  <si>
    <t xml:space="preserve">MR 21156</t>
  </si>
  <si>
    <t xml:space="preserve">Fortalecer en un 20% la producción y programación de Telepacífico,  promoviendo espacios de encuentro cultural, educativos y de respeto por la diversidad étnica, durante el período de gobierno</t>
  </si>
  <si>
    <t xml:space="preserve">Fortalecimiento de la Producción y programación con contenido social, cultural y educativo de Telepacífico  </t>
  </si>
  <si>
    <t xml:space="preserve">(Prog.Cul.Ed.Soc. F/Prog.Prod.Em.) x 100</t>
  </si>
  <si>
    <t xml:space="preserve">Dotación</t>
  </si>
  <si>
    <t xml:space="preserve">MR 21157</t>
  </si>
  <si>
    <t xml:space="preserve">Aumentar en un 5% el acceso de la población a las diferentes manifestaciones artísticas y culturales, durante el periodo de gobierno</t>
  </si>
  <si>
    <t xml:space="preserve">Porcentaje de acceso de la población a las diferentes manifestaciones artisticas y culturales  </t>
  </si>
  <si>
    <t xml:space="preserve">PACDMAYC = (PACDMACPAC*100/PACDMAPAN)-100</t>
  </si>
  <si>
    <t xml:space="preserve">Instancias y mecanismos de concertación y políticas públicas</t>
  </si>
  <si>
    <t xml:space="preserve">MR 21158</t>
  </si>
  <si>
    <t xml:space="preserve">Fortalecer la Red Departamental de Bibliotecas Públicas del Valle del Cauca en el periodo 2012 - 2015.</t>
  </si>
  <si>
    <t xml:space="preserve">Bibliotecas públicas municipales de la Red departamental del valle del cauca prestando oportunamente los servcios de acceso a la infromación y con programas descentralizados de promoción de lectura y de la cultura en el periodo gobierno.</t>
  </si>
  <si>
    <t xml:space="preserve">Número de Bibliotecas Bibliotecas públicas municipales de la Red departamental del valle del cauca prestando oportunamente los servcios de acceso a la infromación y con programas descentralizados de promoción de lectura y de la cultura en el periodo gobierno.</t>
  </si>
  <si>
    <t xml:space="preserve">Organismos y organizaciones Sociales</t>
  </si>
  <si>
    <t xml:space="preserve">MR 21159</t>
  </si>
  <si>
    <t xml:space="preserve">Atender 2.580.000 usuarios en la Biblioteca Departamental Jorge Garcés Borrero entre los años 2012 y 2015. </t>
  </si>
  <si>
    <t xml:space="preserve">Usuarios de la Biblioteca pública departamental del Valle del cauca, incluidos socialmente a través del acceso a la información, la escritura, la lectura,escritura, ciencia y cultura.</t>
  </si>
  <si>
    <t xml:space="preserve"> No  de usuarios de la Biblioteca pública departamental del Valle del cauca, incluidos socialmente a través del acceso a la información, la escritura, la lectura,escritura, ciencia y cultura.</t>
  </si>
  <si>
    <t xml:space="preserve">2.296.972 </t>
  </si>
  <si>
    <t xml:space="preserve">Reconocimiento y valoración de la diversidad étnica y cultural</t>
  </si>
  <si>
    <t xml:space="preserve">MR 21160</t>
  </si>
  <si>
    <t xml:space="preserve">Aumentar en un 10% el acceso anual de los ciudadanos a la producción y creación artística y cultural dirigida por Incolballet </t>
  </si>
  <si>
    <t xml:space="preserve">Acceso a  la produccion artistica </t>
  </si>
  <si>
    <t xml:space="preserve">(Espectadores a funciones de  2012-2015/ espectadores a funciones 2008-2011) -1</t>
  </si>
  <si>
    <t xml:space="preserve">Reconocimiento y valoración de la diversidad sexual y de género</t>
  </si>
  <si>
    <t xml:space="preserve">MR 21161</t>
  </si>
  <si>
    <t xml:space="preserve">Implementar en el 100% de los muncipios y el departamento, sus planes de seguridad alimentaria y nutricional- SAN _ en el periodo de gobierno</t>
  </si>
  <si>
    <t xml:space="preserve">Planes de SAN implementados</t>
  </si>
  <si>
    <t xml:space="preserve">(Número de planes de SAN implementados de acuerdo al CONPES 113  de 2008,/ planes SAN municipales y departamental  formulados)*100</t>
  </si>
  <si>
    <t xml:space="preserve">Patrimonio cultural material e inmaterial</t>
  </si>
  <si>
    <t xml:space="preserve">MR 21162</t>
  </si>
  <si>
    <t xml:space="preserve">Implementar la política por un Valle sin Hambre  con enfoque diferencial, incluyendo las variables de género, étnica y ciclos de vida  y focalizada en los mas necesitados para el departamento del Valle del Cauca</t>
  </si>
  <si>
    <t xml:space="preserve">Politica por un Valle sin Hambre implementada</t>
  </si>
  <si>
    <t xml:space="preserve">Numero de politicas por un valle sin hambre implementadas</t>
  </si>
  <si>
    <t xml:space="preserve">Cultura y Educación en derechos humanos  a la Fuerza pública</t>
  </si>
  <si>
    <t xml:space="preserve">MR 21201</t>
  </si>
  <si>
    <t xml:space="preserve">Acreditar y mantener la acreditación de  54  programas académicos de la Universidad del Valle,   que cumplen los requisitos Comisión Nacional  de Acreditación  durante el período 2012-2015.</t>
  </si>
  <si>
    <t xml:space="preserve">Número de programas con acreditación de alta calidad </t>
  </si>
  <si>
    <t xml:space="preserve">Prevención y protección de las violaciones de los derechos humanos: Infancia, adolescencia y juventud. La familia, adultos mayores, la mujer, población LGTBI, la población carcelaria y penitenciaria.</t>
  </si>
  <si>
    <t xml:space="preserve">MR 21202</t>
  </si>
  <si>
    <t xml:space="preserve">Implementar 12 de  proyectos de investigación, innovación, difusión,  referidos al componente social del desarrollo</t>
  </si>
  <si>
    <t xml:space="preserve">Proyectos de investigación, innovación, difusión, referidos al componente social del desarrollo</t>
  </si>
  <si>
    <t xml:space="preserve">No de Proyectos de investigación, innovación, difusión, referidos al componente social del desarrollo implementados</t>
  </si>
  <si>
    <t xml:space="preserve">Acompañamiento técnico a los municipios afectados por el conflicto  e Implementación Ley 1448 de 2011</t>
  </si>
  <si>
    <t xml:space="preserve">MR 21203</t>
  </si>
  <si>
    <t xml:space="preserve">Consolidar 28 nuevos grupos de investigación de la Universidad del Valle, durante el periodo 2012-2015</t>
  </si>
  <si>
    <t xml:space="preserve">Grupos de investigación consolidados</t>
  </si>
  <si>
    <t xml:space="preserve">Numero de grupos de investigación consolidados</t>
  </si>
  <si>
    <t xml:space="preserve">Promoción de una cultura, política de paz y convivencia </t>
  </si>
  <si>
    <t xml:space="preserve">MR 21204</t>
  </si>
  <si>
    <t xml:space="preserve">Implementar en un 100% el proceso de transformación del INTEP a institución Universitaria, al 2015.</t>
  </si>
  <si>
    <t xml:space="preserve">Proceso de transformacion INTEP a institucion Universitaria</t>
  </si>
  <si>
    <t xml:space="preserve">No de procesos implementados para transformación del INTEP a Institución Universitaria</t>
  </si>
  <si>
    <t xml:space="preserve">Planear y Ordenar el Territorio</t>
  </si>
  <si>
    <t xml:space="preserve">MR 21301</t>
  </si>
  <si>
    <t xml:space="preserve">Beneficiar 223.000 habitantes del Valle del Cauca con  proyectos de entorno y equipamiento para la oferta de bienes y servicios sociales. </t>
  </si>
  <si>
    <t xml:space="preserve">Beneficiarios de proyectos de entorno y equipamiento</t>
  </si>
  <si>
    <t xml:space="preserve">No de Beneficiarios de proyectos de entorno y equipamiento</t>
  </si>
  <si>
    <t xml:space="preserve">El Valle del Cauca  y los Procesos de Regionalización</t>
  </si>
  <si>
    <t xml:space="preserve">MR 21302</t>
  </si>
  <si>
    <t xml:space="preserve">Reducir en un 0,17% el déficit de viviendas sin conexión energética en el sector rural</t>
  </si>
  <si>
    <t xml:space="preserve">Disminuir el déficit de conectividad eléctrica rural en el 0,17%</t>
  </si>
  <si>
    <t xml:space="preserve">(No. De viviendas conectadas en el sector rural / No. De viviendas sin conexión en el sector rural )* 100</t>
  </si>
  <si>
    <t xml:space="preserve">Salud Ambiental</t>
  </si>
  <si>
    <t xml:space="preserve">MR 21303</t>
  </si>
  <si>
    <t xml:space="preserve">Mejorar la oferta de espacio público y equipamiento colectivo asociado al mejoramiento integral de barrios, en 1.230 M2</t>
  </si>
  <si>
    <t xml:space="preserve"> Mejorar y equipar  espacio público </t>
  </si>
  <si>
    <t xml:space="preserve">No. De M2 de espacio público adecuados</t>
  </si>
  <si>
    <t xml:space="preserve">Educación ambiental integral</t>
  </si>
  <si>
    <t xml:space="preserve">MR 21304</t>
  </si>
  <si>
    <t xml:space="preserve">El 5% (68) de las sedes educativas oficiales en los municipios no certificados del Valle del Cauca con mejores ambientes educativos en el periodo de gobierno.</t>
  </si>
  <si>
    <t xml:space="preserve">Sedes educativas oficiales con mejores ambientes educativos</t>
  </si>
  <si>
    <t xml:space="preserve">Sumatoria de numero de sedes educativas oficiales con mejores ambientes educativos</t>
  </si>
  <si>
    <t xml:space="preserve">Política de biodiversidad</t>
  </si>
  <si>
    <t xml:space="preserve">MR 21305</t>
  </si>
  <si>
    <t xml:space="preserve">Implementar un  (1)  modelo de regionalización de la Universidad del Valle basado en Seccionales funcionando, al 2015.</t>
  </si>
  <si>
    <t xml:space="preserve">Modelo de regionalización</t>
  </si>
  <si>
    <t xml:space="preserve">Numero de modelos de regionalización  implementados</t>
  </si>
  <si>
    <t xml:space="preserve">Producción agropecuaria ecológica</t>
  </si>
  <si>
    <t xml:space="preserve">MR 21306</t>
  </si>
  <si>
    <t xml:space="preserve">Culminar el proyecto de la Manzana del Saber durante el periodo 2012 -2015.</t>
  </si>
  <si>
    <t xml:space="preserve">Metros cuadrados construidos para culminar el proyecto manzana del saber en el periodo 2012-2015</t>
  </si>
  <si>
    <t xml:space="preserve">Número de metros cuadrados construidos en la manzana del saber</t>
  </si>
  <si>
    <t xml:space="preserve">Gestión integral del recurso hídrico</t>
  </si>
  <si>
    <t xml:space="preserve">MR 22101</t>
  </si>
  <si>
    <t xml:space="preserve">Indagar anualmente, el grado de incidencia de las organizaciones sociales en las políticas públicas  sociales departamentales, durante  el  periodo gobierno</t>
  </si>
  <si>
    <t xml:space="preserve"> evaluación anual del Grado de incidencia de las organizaciones Sociales en Políticas sociales</t>
  </si>
  <si>
    <t xml:space="preserve">NEAGIOSPS</t>
  </si>
  <si>
    <t xml:space="preserve">N.A</t>
  </si>
  <si>
    <t xml:space="preserve">Apoyo a la gestión del Plan Departamental y  los planes municipales de gestión del riesgo de desastres y estrategias Municipales y Departamental de respuesta</t>
  </si>
  <si>
    <t xml:space="preserve">MR 22102</t>
  </si>
  <si>
    <t xml:space="preserve">Fortalecer el 10% de las OPV's formales e informales existentes en el departamento del Valle del Cauca, con enfoque diferencial. </t>
  </si>
  <si>
    <t xml:space="preserve">Porcentaje (%) de Organizaciones populares de vivienda del Valle del Cauca, fortalecidas legal y operativamente</t>
  </si>
  <si>
    <t xml:space="preserve">No. de organizaciones populares de vivienda fortalecidas legal y operativamente / No. Total de organizaciones populares de vivienda existentes en el Departamento  x  100</t>
  </si>
  <si>
    <t xml:space="preserve">Coordinación de la Gestión  del Riesgo de Desastres y adaptación al cambio climático en el Valle del Cauca</t>
  </si>
  <si>
    <t xml:space="preserve">MR 22201</t>
  </si>
  <si>
    <t xml:space="preserve">Incorporar en el 25% de los proyectos que ejecute el departamento, durante el periodo de gobierno, la dimensión étnica y la variable de ciclo de vida</t>
  </si>
  <si>
    <t xml:space="preserve">Proyectos que incorporan la dimensión étnica y ciclo de vida</t>
  </si>
  <si>
    <t xml:space="preserve"> (No de Proyectos que incorporan la dimensión étnica y ciclo de vida/ No de proyectos totales ejecutados por la Gobernación del valle ) x100</t>
  </si>
  <si>
    <t xml:space="preserve">Atención en salud de emergencias y desastres</t>
  </si>
  <si>
    <t xml:space="preserve">MR 22202</t>
  </si>
  <si>
    <t xml:space="preserve">Aumentar en (7) el número de proyectos de conservación, recuperación protección, valoración, mantenimiento, promoción y difusión del patrimonio cultural material e inmaterial en el Valle del Cauca, durante el periodo de gobierno.</t>
  </si>
  <si>
    <t xml:space="preserve">Proyectos de conservacion, recuperación proteccion, valoracion, mantenimiento, promoción y difusión del patrimonio cultural material e inmaterial en el Valle del Cauca, realizados</t>
  </si>
  <si>
    <t xml:space="preserve">Número de  proyectos de conservacion, recuperación proteccion, valoracion, mantenimiento, promoción y difusión del patrimonio cultural material e inmaterial en el Valle del Cauca, realizados</t>
  </si>
  <si>
    <t xml:space="preserve">Coordinación, gestión y evaluación del PDA - PAPP del Valle del Cauca</t>
  </si>
  <si>
    <t xml:space="preserve">MR 22203</t>
  </si>
  <si>
    <t xml:space="preserve">Recuperar el 15% de los  documentos patrimoniales y fotográficos de la Biblioteca Departamental Jorge Garcés Borrero en la vigencia 2012 - 2015.</t>
  </si>
  <si>
    <t xml:space="preserve"> Documentos patrimoniales y fotograficos de la Biblioteca Departamental del Valle recuperados y disponibles para consulta vía Internet.</t>
  </si>
  <si>
    <t xml:space="preserve">Numero de Documentos patrimoniales y fotograficos de la Biblioteca Departamental del Valle recuperados y disponibles para consulta vía Internet en el año N/numero de documntos patrimoniales existentes *100</t>
  </si>
  <si>
    <t xml:space="preserve">Aseguramiento de la prestación de los servicios públicos domiciliarios y desarrollo institucional.</t>
  </si>
  <si>
    <t xml:space="preserve">MR 22204</t>
  </si>
  <si>
    <t xml:space="preserve">Incorporar en el 25% de los proyectos que ejecute el departamento, durante el periodo de gobierno, la metodología del enfoque de genero y la variable ciclo de vida.</t>
  </si>
  <si>
    <t xml:space="preserve">Proyectos que incorporan la  dimensión de género y ciclo de vida</t>
  </si>
  <si>
    <t xml:space="preserve"> (No de Proyectos que incorporan la dimensión  de género y ciclo de vida/ No de proyectos totales ejecutados por la Gobernación del valle ) x100</t>
  </si>
  <si>
    <t xml:space="preserve">N.A.</t>
  </si>
  <si>
    <t xml:space="preserve">Construcción, rehabilitación u optimización de Infraestructura de agua y saneamiento básico
</t>
  </si>
  <si>
    <t xml:space="preserve">MR 22301</t>
  </si>
  <si>
    <t xml:space="preserve">Indagar el grado de participación ciudadana y democrática en la apropiación de derechos en departamento durante el periodo de gobierno.</t>
  </si>
  <si>
    <t xml:space="preserve"> evaluación de Denuncias de violación a derechos humanos</t>
  </si>
  <si>
    <t xml:space="preserve"> Evaluación anual del No de denuncias de violación a derechos Humanos  en el departamento</t>
  </si>
  <si>
    <t xml:space="preserve">Gestión Integral de Residuos Sólidos. 
</t>
  </si>
  <si>
    <t xml:space="preserve">MR 22401</t>
  </si>
  <si>
    <t xml:space="preserve">Atender y orientar A 15 municipios ( Tuluá, Cali, Buenaventura. Dagua, Jamundi, Yumbo, Buga, Bugalagrande, Candelaria, Cartago, Florida, Pradera, Riofrío, San Pedro, Sevilla) afectados por el conflicto armado en el marco de la Ley 1448 de 2011 en ejecución de las políticas de paz y convivencia, a diciembre de 2015. 
</t>
  </si>
  <si>
    <t xml:space="preserve">Muncipios atendidos orientados afectados por el conflicto armado en ejecución de políticas de paz y convivencia</t>
  </si>
  <si>
    <t xml:space="preserve"> No de municipios  priorizados atendidos y acompañados</t>
  </si>
  <si>
    <t xml:space="preserve">Gestión de mínimos Ambientales
</t>
  </si>
  <si>
    <t xml:space="preserve">MR 31101</t>
  </si>
  <si>
    <t xml:space="preserve">Fortalecer al departamento del Valle del Cauca como entidad territorial para el cumplimiento de sus competencias en materia ambiental y de servicios públicos</t>
  </si>
  <si>
    <t xml:space="preserve">Entidades territoriales fortalecidas para el cumplimiento de sus competencias</t>
  </si>
  <si>
    <t xml:space="preserve">No. de Entidades territoriales fortalecidas para el cumplimiento de sus competencia</t>
  </si>
  <si>
    <t xml:space="preserve">Plataforma domiciliaria y colectiva de servicios públicos seguros y de bajo impacto, drenaje de aguas lluvias y uso de ecomateriales.</t>
  </si>
  <si>
    <t xml:space="preserve">MR 31102</t>
  </si>
  <si>
    <t xml:space="preserve">Promover el desarrollo del 100% de los procesos de planificación y ordenamiento territorial en el Valle del Cauca.</t>
  </si>
  <si>
    <t xml:space="preserve">Porcentaje de procesos de planificaciòn y ordenamiento territorial desarrollados durante el cuatrienio</t>
  </si>
  <si>
    <t xml:space="preserve">PRODE*100/PROPRO</t>
  </si>
  <si>
    <t xml:space="preserve">Recuperación y Aprovechamiento de Residuos Sólidos</t>
  </si>
  <si>
    <t xml:space="preserve">MR 31103</t>
  </si>
  <si>
    <t xml:space="preserve">Ajustar el plan estratégico de desarrollo regional con visión de largo plazo para el departamento del Valle del Cauca. 
</t>
  </si>
  <si>
    <t xml:space="preserve">Plan estratégico de desarrollo con visión de largo plazo ajustado</t>
  </si>
  <si>
    <t xml:space="preserve">NPA</t>
  </si>
  <si>
    <t xml:space="preserve">Planificación estratégica turística </t>
  </si>
  <si>
    <t xml:space="preserve">MR 31104</t>
  </si>
  <si>
    <t xml:space="preserve">Promover la integración del Valle del Cauca en al menos dos procesos de regionalizacion en Colombia durante el cuatrienio</t>
  </si>
  <si>
    <t xml:space="preserve">Procesos de regionalizacion  promovidos</t>
  </si>
  <si>
    <t xml:space="preserve">NPRP</t>
  </si>
  <si>
    <t xml:space="preserve">Fomento, promoción y desarrollo turístico del Valle del Cauca </t>
  </si>
  <si>
    <t xml:space="preserve">MR 31105</t>
  </si>
  <si>
    <t xml:space="preserve">Mantener la inspección, vigilancia y control en los 42 municipios  del departamento sobre los factores de riesgo del ambiente (saneamiento basico, ETV, zoonosis, salud ocupacional, riesgos del consumo, seguridad sanitaria)</t>
  </si>
  <si>
    <t xml:space="preserve">Municipios a los cuales se les realizo  inspección, vigilancia y control a los factores de riesgo del ambiente</t>
  </si>
  <si>
    <t xml:space="preserve">NMIVC</t>
  </si>
  <si>
    <t xml:space="preserve">Hacia un mejoramiento de la infraestructura turística</t>
  </si>
  <si>
    <t xml:space="preserve">MR 31106</t>
  </si>
  <si>
    <t xml:space="preserve">Alcanzar un nivel de riesgo medio (2.0 y 2.9) en los municipios, en el Índice integrado de gestión en salud ambiental. (Línea de base 2011: Riesgo Alto)</t>
  </si>
  <si>
    <t xml:space="preserve">Municipios con nivel de riesgo medio en el indice  integrado de gestión en salud ambiental</t>
  </si>
  <si>
    <t xml:space="preserve">NMNRM</t>
  </si>
  <si>
    <t xml:space="preserve">42 municipios en Riesgo Alto
(2011)</t>
  </si>
  <si>
    <t xml:space="preserve">Integración económica y del comercio del Valle del Cauca</t>
  </si>
  <si>
    <t xml:space="preserve">MR 32101</t>
  </si>
  <si>
    <t xml:space="preserve">Formular el Plan Decenal de Educación Ambiental </t>
  </si>
  <si>
    <t xml:space="preserve">Planes decenales de educación ambiental formulados</t>
  </si>
  <si>
    <t xml:space="preserve">NPEA</t>
  </si>
  <si>
    <t xml:space="preserve">Promover el desarrollo del sector Minero</t>
  </si>
  <si>
    <t xml:space="preserve">MR 32102</t>
  </si>
  <si>
    <t xml:space="preserve">Implementar la Polìtica Nacional para la Gestión Integral de la biodiversidad y sus servicios ecosistémicos en el Valle del Cauca .</t>
  </si>
  <si>
    <t xml:space="preserve">Politicas Nacionales implementadas</t>
  </si>
  <si>
    <t xml:space="preserve">NPNI</t>
  </si>
  <si>
    <t xml:space="preserve">Medición Económica del Valle del Cauca</t>
  </si>
  <si>
    <t xml:space="preserve">MR 32103</t>
  </si>
  <si>
    <t xml:space="preserve">Gestionar la promoción de un Programa de Reconversión Agropecuaria Sostenible en el Valle del Cauca</t>
  </si>
  <si>
    <t xml:space="preserve">Programas  de Reconversión Agropecuaria promocionados</t>
  </si>
  <si>
    <t xml:space="preserve">NPRAP</t>
  </si>
  <si>
    <t xml:space="preserve"> Fomento a la investigación y promoción del desarrollo de la innovación </t>
  </si>
  <si>
    <t xml:space="preserve">MR 32104</t>
  </si>
  <si>
    <t xml:space="preserve">Gestionar la implementación de un Programa para la Recuperación  y Conservación del Recurso Hidrico en el  Departamento del Valle del Cauca</t>
  </si>
  <si>
    <t xml:space="preserve">Programas para la recuperación y conservación del recurso hídrico implementados</t>
  </si>
  <si>
    <t xml:space="preserve">NPI</t>
  </si>
  <si>
    <t xml:space="preserve">Iniciativas productivas fundamentadas en ciencia, tecnología e innovación</t>
  </si>
  <si>
    <t xml:space="preserve">MR 33101</t>
  </si>
  <si>
    <t xml:space="preserve">Promover anualmente la cultura de la Gestión del Riesgo de Desastres en el 100% de los municipios del Valle del Cauca</t>
  </si>
  <si>
    <t xml:space="preserve">Porcentaje de municipios donde se promueve la cultura de la Gestión del Riesgo de Desastres</t>
  </si>
  <si>
    <t xml:space="preserve">N1 * 100/ N2</t>
  </si>
  <si>
    <t xml:space="preserve">Fortalecimiento de la institucionalidad para la competitividad y la innovación</t>
  </si>
  <si>
    <t xml:space="preserve">MR 33102</t>
  </si>
  <si>
    <t xml:space="preserve">Coordinar de manera subsidiaria y complementaria la atención del 100% de las emergencias ocasionadas anualmente por los fenomenos naturales y antrópicos </t>
  </si>
  <si>
    <t xml:space="preserve">Porcentaje de emergencias coordinadas de manera subsidiaria y complementaria. </t>
  </si>
  <si>
    <t xml:space="preserve">(EMC*100)/TOTAL EO</t>
  </si>
  <si>
    <t xml:space="preserve">Fomento a la apropiación social del conocimiento</t>
  </si>
  <si>
    <t xml:space="preserve">MR 33103</t>
  </si>
  <si>
    <t xml:space="preserve">80% de las Direciones Locales de Salud-DLS y Empresas Sociales Estado-ESE  fortalecidas en  la atención en salud de emergencias y desastres</t>
  </si>
  <si>
    <t xml:space="preserve">Porcentaje de Direcciones Locales de Salud-DLS y Empresas Sociales del Estado -ESE fortalecidas en  la atención en salud de emergencias y desastres</t>
  </si>
  <si>
    <t xml:space="preserve">((NDLSF + NESESF) *100)/(TDLS + TESES)</t>
  </si>
  <si>
    <t xml:space="preserve"> Infraestructura de  conectividad digital como medio para alcanzar mayores niveles de desarrollo social y económico</t>
  </si>
  <si>
    <t xml:space="preserve">MR 34101</t>
  </si>
  <si>
    <t xml:space="preserve">Implementar  en un 100% los instrumentos de Gestión y Planeación del Plan Departamental de Agua -Programa Agua para la Prosperidad  del Valle del Cauca durante el cuatrienio</t>
  </si>
  <si>
    <t xml:space="preserve">Porcentaje de Instrumentos de Gestión y Planeación del Plan Departamental de Agua  -Programa Agua para la Prosperidad  del Valle del Cauca implementados</t>
  </si>
  <si>
    <t xml:space="preserve">IGPI*100/TIGP</t>
  </si>
  <si>
    <t xml:space="preserve">Servicios digitales para generar procesos de innovación que promuevan mayores niveles de equidad, participación y productividad </t>
  </si>
  <si>
    <t xml:space="preserve">MR 34102</t>
  </si>
  <si>
    <t xml:space="preserve">Asesorar en los primeros 3 años de gobierno a por lo menos el 70% de los muncipios del Valle del Cauca para que cumplan con los requisitos de ley orientados a asegurar la prestación de los servicios públicos domiciliarios.</t>
  </si>
  <si>
    <t xml:space="preserve">Porcentaje de Muncipios asesorados para el cumplimiento de los requisitos legales de aseguramiento de la prestación de los servicios públicos</t>
  </si>
  <si>
    <t xml:space="preserve">Numero de municipios asesorados X 100 / Total de Muncipios</t>
  </si>
  <si>
    <t xml:space="preserve">ND</t>
  </si>
  <si>
    <t xml:space="preserve">Aplicaciones para el aprovechamiento de las innovaciones científicas y tecnológicas del mundo digital. </t>
  </si>
  <si>
    <t xml:space="preserve">MR 34103</t>
  </si>
  <si>
    <t xml:space="preserve">Incrementar en 1% el porcentaje de población beneficiada con servicios de acueducto y alcantarillado en el Valle del Cauca, con enfoque diferencial, durante el periodo de gobierno</t>
  </si>
  <si>
    <t xml:space="preserve">Porcentaje de incremento de la población beneficiada con servicios de acueducto y alcantarillado en el Valle del Cauca</t>
  </si>
  <si>
    <t xml:space="preserve">(NPAAPSBPACT*100/ NPAAPSBPANT) - 100</t>
  </si>
  <si>
    <t xml:space="preserve">Usuarios de tecnologías innovadores, productores de contenidos y promotores de desarrollos tecnológicos que permitan mayores niveles de apropiación de las TIC</t>
  </si>
  <si>
    <t xml:space="preserve">MR 34104</t>
  </si>
  <si>
    <t xml:space="preserve">Incrementar durante los dos primeros años de gobierno, en 5% la población del Departamento beneficiada con servicios de disposición final de residuos sólidos en rellenos sanitarios regionales</t>
  </si>
  <si>
    <t xml:space="preserve">Porcentaje de incremento de la población del departamento beneficiada con servicios de disposición final en rellenos sanitarios regionales</t>
  </si>
  <si>
    <t xml:space="preserve">(NPSDRSPACT*100/ NPSDRSPPANT) - 100</t>
  </si>
  <si>
    <t xml:space="preserve">Fortalecimiento de la infraestructura de las tecnologías de la información y las telecomunicaciones. </t>
  </si>
  <si>
    <t xml:space="preserve">MR 34105</t>
  </si>
  <si>
    <t xml:space="preserve">Asesorar a 33 municipios del Departamento en la formulación de los instrumentos de planificación necesarios para orientar los procesos de descontaminación de las fuentes hídricas. </t>
  </si>
  <si>
    <t xml:space="preserve">Municipios asesorados en la formulación de instrumentos de planificación</t>
  </si>
  <si>
    <t xml:space="preserve">NMA</t>
  </si>
  <si>
    <t xml:space="preserve">Infraestructura estratégica integral para el desarrollo </t>
  </si>
  <si>
    <t xml:space="preserve">MR 34201</t>
  </si>
  <si>
    <t xml:space="preserve">Realizar la promoción de un programa de autosostenibilidad aplicado al desarrollo de proyectos de vivienda, plataforma de servicios públicos y equipamiento colectivo, durante el periodo de gobierno</t>
  </si>
  <si>
    <t xml:space="preserve">Programas de autosostenibilidad aplicado al desarrollo de proyectos de vivienda, plataforma de servicios públicos y equipamiento colectivo promovidos</t>
  </si>
  <si>
    <t xml:space="preserve">NPP</t>
  </si>
  <si>
    <t xml:space="preserve">Desarrollo y puesta en funcionamiento de plan vial </t>
  </si>
  <si>
    <t xml:space="preserve">MR 34301</t>
  </si>
  <si>
    <t xml:space="preserve">Disminuir en 20% el costo del servicio público de recolección de residuos  en la Sede Melendez de la Universidad del Valle en el período 2012-2015</t>
  </si>
  <si>
    <t xml:space="preserve">Porcentaje de disminución del costo del servicio público de recolección de residuos</t>
  </si>
  <si>
    <t xml:space="preserve">100 - (CFP x100 / CIP) </t>
  </si>
  <si>
    <t xml:space="preserve">Generación de ingresos para grupos poblacionales en situación de vulnerabilidad </t>
  </si>
  <si>
    <t xml:space="preserve">MR 34302</t>
  </si>
  <si>
    <t xml:space="preserve">Concientizar  al 100 % de los funcionarios de la Gobernación del Valle del Cauca en el uso adecuado del papel</t>
  </si>
  <si>
    <t xml:space="preserve">Porcentaje de funcionarios concientizados</t>
  </si>
  <si>
    <t xml:space="preserve">NFCX 100 /TF</t>
  </si>
  <si>
    <t xml:space="preserve">Emprendimiento cultural </t>
  </si>
  <si>
    <t xml:space="preserve">MR 41101</t>
  </si>
  <si>
    <t xml:space="preserve">Ejecutar 3 acciones orientadas a la potencializacion del Desarrollo técnico del sector turístico en el Departamento del Valle del Cauca, en el período 2012-2015</t>
  </si>
  <si>
    <t xml:space="preserve">Acciones ejecutadas para potencializar el desarrollo técnico del sector turístico en el Departamento del Valle del Cauca</t>
  </si>
  <si>
    <t xml:space="preserve">NAEPPDTST</t>
  </si>
  <si>
    <t xml:space="preserve">Apoyo a la producción, transformación y comercialización de productos agropecuarios y encadenamientos productivos  </t>
  </si>
  <si>
    <t xml:space="preserve">MR 41102</t>
  </si>
  <si>
    <t xml:space="preserve">Alcanzar el 100% del número de visitantes a los atractivos turísticos del Departamento del Valle del Cauca obtenidos en el cuatrienio anterior.</t>
  </si>
  <si>
    <t xml:space="preserve">Porcentaje de visitantes alcanzados en el período</t>
  </si>
  <si>
    <t xml:space="preserve">(NVSITD / NVSITDLB) * 100</t>
  </si>
  <si>
    <t xml:space="preserve">Apoyo a Convocatorias de proyectos agropecuarios</t>
  </si>
  <si>
    <t xml:space="preserve">MR 41103</t>
  </si>
  <si>
    <t xml:space="preserve">Participar en el 100%  de las ferias turísticas, eventos y reuniones de carácter local, departamental, nacional e internacional alcanzado en el cuatrienio anterior</t>
  </si>
  <si>
    <t xml:space="preserve">Porcentaje de participación del departamento en ferias turísticas, eventos y reuniones.</t>
  </si>
  <si>
    <t xml:space="preserve">(NPFERPe / NPFERLb) * 100</t>
  </si>
  <si>
    <t xml:space="preserve">Promoción de la cultura del emprendimiento y fortalecimiento de grupos asociativos y solidarios rurales y urbanos </t>
  </si>
  <si>
    <t xml:space="preserve">MR 41104</t>
  </si>
  <si>
    <t xml:space="preserve">Mantener los dos productos turísticos del Departamento del Valle del Cauca, durante el cuatrienio.</t>
  </si>
  <si>
    <t xml:space="preserve">Número de Productos Turísticos mantenidos en el Departamento del Valle del Cauca</t>
  </si>
  <si>
    <t xml:space="preserve">PTM</t>
  </si>
  <si>
    <t xml:space="preserve">Fondos de reactivación económica para el desarrollo rural con equidad</t>
  </si>
  <si>
    <t xml:space="preserve">MR 41201</t>
  </si>
  <si>
    <t xml:space="preserve">Formular y ejecutar un Plan estratégico de Comercio para promover las negociaciones comerciales del departamento, durante el período de gobierno.</t>
  </si>
  <si>
    <t xml:space="preserve">Número de planes estratégicos formulados y ejecutados</t>
  </si>
  <si>
    <t xml:space="preserve">PECFE</t>
  </si>
  <si>
    <t xml:space="preserve">Apoyo a proyectos agropecuarios, agroindustriales y agroecoturísticos de mujer rural, joven rural, etnias y grupos vulnerables</t>
  </si>
  <si>
    <t xml:space="preserve">MR 41202</t>
  </si>
  <si>
    <t xml:space="preserve">Formular y ejecutar una política de comercio para el departamento del Valle del Cauca, durante el periodo de gobierno.</t>
  </si>
  <si>
    <t xml:space="preserve">Número de Políticas de comercio formuladas y ejecutadas</t>
  </si>
  <si>
    <t xml:space="preserve">PCFE</t>
  </si>
  <si>
    <t xml:space="preserve">Cooperación internacional</t>
  </si>
  <si>
    <t xml:space="preserve">MR 41203</t>
  </si>
  <si>
    <t xml:space="preserve">Beneficiar seis (6) núcleos mineros en el Valle del Cauca</t>
  </si>
  <si>
    <t xml:space="preserve">Número de núcleos mineros beneficiados</t>
  </si>
  <si>
    <t xml:space="preserve">NMB</t>
  </si>
  <si>
    <t xml:space="preserve">Crédito para el desarrollo (INFIVALLE) </t>
  </si>
  <si>
    <t xml:space="preserve">MR 41204</t>
  </si>
  <si>
    <t xml:space="preserve">Atender el 100% de las demandas de información socioeconómica, estadística, coyuntural actualizada para la toma de decisiones durante el cuatrienio.</t>
  </si>
  <si>
    <t xml:space="preserve">Porcentaje de demandas atendidas</t>
  </si>
  <si>
    <t xml:space="preserve">(NDA / TD) * 100</t>
  </si>
  <si>
    <t xml:space="preserve">Red Pacífico</t>
  </si>
  <si>
    <t xml:space="preserve">MR 42101</t>
  </si>
  <si>
    <t xml:space="preserve">Asesorar, asistir y capacitar técnicamente en un 100% a los municipios y entes Departamentales del Valle del Cauca, para la formulación, implementación y seguimiento de políticas y herramientas para el desarrollo económico y ambiental, la planificación y ordenamiento territorial y la presupuestacion y finanzas de la gestión publica, durante el periodo de gobierno.</t>
  </si>
  <si>
    <t xml:space="preserve">Porcentaje de municipios y entes departamentales asesorados, asistidos y capacitados</t>
  </si>
  <si>
    <t xml:space="preserve">((TMEASE*100/TME) + (TMEASI*100/TME) + (TMEC*100/TME))/3</t>
  </si>
  <si>
    <t xml:space="preserve">Desarrollo Empresarial</t>
  </si>
  <si>
    <t xml:space="preserve">MR 42201</t>
  </si>
  <si>
    <t xml:space="preserve">Incrementar a 0.80 el índice de digitalización en Valle del Cauca durante el periodo de gobierno.</t>
  </si>
  <si>
    <t xml:space="preserve">Indice de digitalización</t>
  </si>
  <si>
    <t xml:space="preserve">(ƩPICj / 4) * 100 ; j=1,2,3,4</t>
  </si>
  <si>
    <t xml:space="preserve">0.68</t>
  </si>
  <si>
    <t xml:space="preserve">0.80</t>
  </si>
  <si>
    <t xml:space="preserve">Fortalecimiento y operatividad del Banco Social del Valle</t>
  </si>
  <si>
    <t xml:space="preserve">MR 42202</t>
  </si>
  <si>
    <t xml:space="preserve">Implementar en un 30% la Televisión Digital Terrestre en el Canal Regional Telepacífico, a diciembre de 2015</t>
  </si>
  <si>
    <t xml:space="preserve">Porcentaje de  Televisión Digital Terreste implementada</t>
  </si>
  <si>
    <t xml:space="preserve">(Act.Cump.Imp en Digitalizacion de las TIC/Act.Prog.Cump.Imp en Digitalizacion de las TIC)x100</t>
  </si>
  <si>
    <t xml:space="preserve">10.5</t>
  </si>
  <si>
    <t xml:space="preserve">Direccionamiento estratégico para el desarrollo Económico Local</t>
  </si>
  <si>
    <t xml:space="preserve">MR 42301</t>
  </si>
  <si>
    <t xml:space="preserve">Interactuar con el gobierno nacional en los proyectos estratégicos de infraestructura vial, marítima y fluvial, férrea, aeroportuaria y de la región pacífica que propendan por elevar los niveles de competitividad</t>
  </si>
  <si>
    <t xml:space="preserve">Número de concertaciones realizadas con el Gobierno Nacional</t>
  </si>
  <si>
    <t xml:space="preserve">Total de concertaciones realizadas en un periodo N</t>
  </si>
  <si>
    <t xml:space="preserve">MR 42302</t>
  </si>
  <si>
    <t xml:space="preserve">Dejar en condiciones de transitabilidad el 28% de la red vial a cargo del Departamento, durante el cuatrienio 2012-2015.</t>
  </si>
  <si>
    <t xml:space="preserve">% de red vial a cargo del Departamento en condiciones de transitabilidad</t>
  </si>
  <si>
    <t xml:space="preserve">(NKRCT / TKRD)x 100</t>
  </si>
  <si>
    <t xml:space="preserve">MR 43101</t>
  </si>
  <si>
    <t xml:space="preserve">Establecer durante el periodo de gobierno dos (2) alianzas a nivel departamental que permitan generar mayores y mejores oportunidades económicas para las mujeres y la población LGTBI.</t>
  </si>
  <si>
    <t xml:space="preserve">Alianzas</t>
  </si>
  <si>
    <t xml:space="preserve">NAR</t>
  </si>
  <si>
    <t xml:space="preserve">MR 43102</t>
  </si>
  <si>
    <t xml:space="preserve">Implementar proyectos de emprendimiento cultural en el 20% de los municipios del Valle del Cauca</t>
  </si>
  <si>
    <t xml:space="preserve">Porcentaje de municipios del Valle del Cauca con fomento al emprendimiento cultural</t>
  </si>
  <si>
    <t xml:space="preserve">(NMAFEC / NTMV) * 100</t>
  </si>
  <si>
    <t xml:space="preserve">MR 43103</t>
  </si>
  <si>
    <t xml:space="preserve">Apoyar la creación de dos (2) iniciativas de proyectos productivos para las comunidades en condición de vulnerabilidad en el Departamento del Valle, durante el cuatrienio.</t>
  </si>
  <si>
    <t xml:space="preserve">Proyectos productivos creados</t>
  </si>
  <si>
    <t xml:space="preserve">NPPC </t>
  </si>
  <si>
    <t xml:space="preserve">MR 43201</t>
  </si>
  <si>
    <t xml:space="preserve">Aumentar en 10% el área Sembrada de los Sistemas de  Producción Agropecuaria en el Cuatrienio. </t>
  </si>
  <si>
    <t xml:space="preserve">Porcentaje de aumento del área sembrada de los sistemas de producción agropecuaria</t>
  </si>
  <si>
    <t xml:space="preserve">(ASA *100/ ASI)  - 100</t>
  </si>
  <si>
    <t xml:space="preserve">MR 44101</t>
  </si>
  <si>
    <t xml:space="preserve">Obtener financiación con recursos provenientes de cooperación internacional para 8 proyectos de inversión gubernamental y/o desarrollo productivo social.</t>
  </si>
  <si>
    <t xml:space="preserve">Proyectos financiados con recursos de cooperación internacional</t>
  </si>
  <si>
    <t xml:space="preserve">NPF</t>
  </si>
  <si>
    <t xml:space="preserve">MR 44102</t>
  </si>
  <si>
    <t xml:space="preserve">Cubrir necesidades de financiamiento  para los 42 municipios del Valle del Cauca, Secretarías y entes descentralizados de la Gobernación del Valle, para proyectos de inversión productiva  pública y privada</t>
  </si>
  <si>
    <t xml:space="preserve">Cuantia del Financiamiento</t>
  </si>
  <si>
    <t xml:space="preserve">CF</t>
  </si>
  <si>
    <t xml:space="preserve">MR 44201</t>
  </si>
  <si>
    <t xml:space="preserve">Incrementar en 5% el promedio de los ingresos de las organizaciones que participan en procesos de desarrollo local</t>
  </si>
  <si>
    <t xml:space="preserve">Porcentaje de incremento en ingresos</t>
  </si>
  <si>
    <t xml:space="preserve">(PIPACT*100/PIPANT) - 100</t>
  </si>
  <si>
    <t xml:space="preserve">CODIFICACION DE METAS DE PRODUCTO</t>
  </si>
  <si>
    <t xml:space="preserve">COD META PROD</t>
  </si>
  <si>
    <t xml:space="preserve">NOMBRE META PRODUCTO</t>
  </si>
  <si>
    <t xml:space="preserve">MR ASOCIADA</t>
  </si>
  <si>
    <t xml:space="preserve">Ponderación de la MP</t>
  </si>
  <si>
    <t xml:space="preserve">Fórmula indicador</t>
  </si>
  <si>
    <t xml:space="preserve">Sector Sicep</t>
  </si>
  <si>
    <t xml:space="preserve">Tipo de meta</t>
  </si>
  <si>
    <t xml:space="preserve">Pob Obj</t>
  </si>
  <si>
    <t xml:space="preserve">RECURSOS PROGRAMADOS</t>
  </si>
  <si>
    <t xml:space="preserve">MP 1110101</t>
  </si>
  <si>
    <t xml:space="preserve">Incrementar en un 15% los ingresos corrientes de libre destinación durante el cuatrienio</t>
  </si>
  <si>
    <t xml:space="preserve">HACIENDA</t>
  </si>
  <si>
    <t xml:space="preserve">Porcentaje de Incremento de I.C.L.D</t>
  </si>
  <si>
    <t xml:space="preserve">((ICLD  Vig. Actual  - ICLD 2011)  / ICLD 2011)   X 100</t>
  </si>
  <si>
    <t xml:space="preserve">S18</t>
  </si>
  <si>
    <t xml:space="preserve">MI</t>
  </si>
  <si>
    <t xml:space="preserve">TRO</t>
  </si>
  <si>
    <t xml:space="preserve">.6</t>
  </si>
  <si>
    <t xml:space="preserve">MP 1110102</t>
  </si>
  <si>
    <t xml:space="preserve">Modernizar el 80% de la estructura  Física, Tecnológica y  Administrativa  de Secretaría de Hacienda durante el cuatrienio</t>
  </si>
  <si>
    <t xml:space="preserve">Porcentaje de modernizacion alcanzado</t>
  </si>
  <si>
    <t xml:space="preserve">PM alcanzado en la vig. actual -     PM logrado al 2.011</t>
  </si>
  <si>
    <t xml:space="preserve">MP 1110201</t>
  </si>
  <si>
    <t xml:space="preserve">Cumplir en un 100% el Acuerdo de Reestructuración de Pasivos.</t>
  </si>
  <si>
    <t xml:space="preserve">% de Cumlimiento del Acuerdo</t>
  </si>
  <si>
    <t xml:space="preserve">Pasivos Cancelados/Pasivos Totales* 100</t>
  </si>
  <si>
    <t xml:space="preserve">MP 1110202</t>
  </si>
  <si>
    <t xml:space="preserve">Promover y  suscribir el Acuerdo de Reestructuración de Pasivos en los términos establecidos por Ley 550/99</t>
  </si>
  <si>
    <t xml:space="preserve">Acuerdo de restructuración de pasivos promovidos y suscritos </t>
  </si>
  <si>
    <t xml:space="preserve">No. de acuerdos promovidos y suscritos </t>
  </si>
  <si>
    <t xml:space="preserve">MM</t>
  </si>
  <si>
    <t xml:space="preserve">MP 1110203</t>
  </si>
  <si>
    <t xml:space="preserve">Trasladar 1.000 pensionados  al Seguro Social  durante el cuatrienio</t>
  </si>
  <si>
    <t xml:space="preserve"> Pensionados Trasladados</t>
  </si>
  <si>
    <t xml:space="preserve">No. de pensionados trasladados </t>
  </si>
  <si>
    <t xml:space="preserve">MP 1110204</t>
  </si>
  <si>
    <t xml:space="preserve">Incrementar en un millón quinientas mil botellas de 750 cc los volúmenes de venta en la empresa</t>
  </si>
  <si>
    <t xml:space="preserve">I. L. V. </t>
  </si>
  <si>
    <t xml:space="preserve">BOTELLAS DE 750 VENDIDAS EN LA EMPRESA</t>
  </si>
  <si>
    <t xml:space="preserve">BOTELLAS VENDIDAS EN EL AÑO MENOS LINEA DE BASE</t>
  </si>
  <si>
    <t xml:space="preserve">S19</t>
  </si>
  <si>
    <t xml:space="preserve">MP 1110205</t>
  </si>
  <si>
    <t xml:space="preserve">Aumentar  en un 4% los ingresos por venta del producto de la Lotería del Valle. </t>
  </si>
  <si>
    <t xml:space="preserve">BENEFICENCIA</t>
  </si>
  <si>
    <t xml:space="preserve">PORCENTAJE DE VENTAS INCREMENTADAS ANUALMENTE DEL PRODUCTO LOTERIA </t>
  </si>
  <si>
    <t xml:space="preserve">%INCVTSAC= ( VTSAÑOACT -  VTSAÑOANT) / VTSAÑOANT * 100</t>
  </si>
  <si>
    <t xml:space="preserve">S03</t>
  </si>
  <si>
    <t xml:space="preserve">MP 1110206</t>
  </si>
  <si>
    <t xml:space="preserve">Alcanzar un nivel de ventas de $11.927.248.518, en el período 2012 al 2015 en la Imprenta Departamental del Valle del Cauca</t>
  </si>
  <si>
    <t xml:space="preserve">IMPRENTA </t>
  </si>
  <si>
    <t xml:space="preserve">Nivel de ventas alcanzado </t>
  </si>
  <si>
    <t xml:space="preserve">VA1=+VA2+VA3+VA4=Ventas en el periodo de gobierno</t>
  </si>
  <si>
    <t xml:space="preserve">MP 1110207</t>
  </si>
  <si>
    <t xml:space="preserve">Disminuir en un 75%  la compra de materia prima, materiales y suministros y servicios al por menor</t>
  </si>
  <si>
    <t xml:space="preserve">% de compras a gran escala al por menor </t>
  </si>
  <si>
    <t xml:space="preserve">100-(compras año actual al por menor *100/compras año 2011 al por menor </t>
  </si>
  <si>
    <t xml:space="preserve">MP 1210101</t>
  </si>
  <si>
    <t xml:space="preserve">Realizar 7 auditorias sociales, como herramienta de acción e verificación social</t>
  </si>
  <si>
    <t xml:space="preserve">ZAR ANTICORRUPCION</t>
  </si>
  <si>
    <t xml:space="preserve">Auditorias Realizadas</t>
  </si>
  <si>
    <t xml:space="preserve">TAR</t>
  </si>
  <si>
    <t xml:space="preserve">MP 1210102</t>
  </si>
  <si>
    <t xml:space="preserve">Realizar un estudio técnico para definir los factores de riesgo de corrupción</t>
  </si>
  <si>
    <t xml:space="preserve">Estudio Realizado</t>
  </si>
  <si>
    <t xml:space="preserve">TER</t>
  </si>
  <si>
    <t xml:space="preserve">MP 1210103</t>
  </si>
  <si>
    <t xml:space="preserve">Realizar 20 capacitaciones pedagógicas como herramienta de prevención para crear cultura de la legalidad </t>
  </si>
  <si>
    <t xml:space="preserve">Capacitaciones Realizadas</t>
  </si>
  <si>
    <t xml:space="preserve">TCR</t>
  </si>
  <si>
    <t xml:space="preserve">MP 1210201</t>
  </si>
  <si>
    <t xml:space="preserve">Socializar  en 42 Comandos de Policía Comunitaria, Alcaldías, Veedores, Ciudadanos y Comisarías de Familia el Reglamento de Policía y Convivencia Ciudadana </t>
  </si>
  <si>
    <t xml:space="preserve">GOBIERNO </t>
  </si>
  <si>
    <t xml:space="preserve">Entidades socializadas</t>
  </si>
  <si>
    <t xml:space="preserve">no. de Entidades socializadas</t>
  </si>
  <si>
    <t xml:space="preserve">S20</t>
  </si>
  <si>
    <t xml:space="preserve">MP 1210202</t>
  </si>
  <si>
    <t xml:space="preserve">Realizar cuatro(4) campañas de desestimulo al porte de armas</t>
  </si>
  <si>
    <t xml:space="preserve">Campañas realizadas</t>
  </si>
  <si>
    <t xml:space="preserve">Número de Campañas realizadas</t>
  </si>
  <si>
    <t xml:space="preserve">S15</t>
  </si>
  <si>
    <t xml:space="preserve">MP 1210203</t>
  </si>
  <si>
    <t xml:space="preserve">Implementar una (1)Política de Seguridad Vial en el Departamento del Valle del Cauca</t>
  </si>
  <si>
    <t xml:space="preserve">Política implementada</t>
  </si>
  <si>
    <t xml:space="preserve">Número de politicas implementadas</t>
  </si>
  <si>
    <t xml:space="preserve">MP 1210204</t>
  </si>
  <si>
    <t xml:space="preserve">Realizar cuatro(4) campañas de Prevención en Seguridad Vial</t>
  </si>
  <si>
    <t xml:space="preserve">MP 1210205</t>
  </si>
  <si>
    <t xml:space="preserve">Coordinar  en Diez(10) Municipios focalizados del Valle del Cauca programas de Prevención de la  Violencia y el Delito en Menores de Edad</t>
  </si>
  <si>
    <t xml:space="preserve">Municipios coordinados con programas</t>
  </si>
  <si>
    <t xml:space="preserve">Número de Municipios </t>
  </si>
  <si>
    <t xml:space="preserve">S02</t>
  </si>
  <si>
    <t xml:space="preserve">MP 1210206</t>
  </si>
  <si>
    <t xml:space="preserve">Implementar en los sectores más vulnerables  de los 42 Municipios del Valle Un(1) Programa denominado "Valle del Cauca, unidos por un territorio en Paz".</t>
  </si>
  <si>
    <t xml:space="preserve">Municipios con Programa Valle del Cauca, unidos por un territorio en Paz</t>
  </si>
  <si>
    <t xml:space="preserve">MP 1210207</t>
  </si>
  <si>
    <t xml:space="preserve">Desarrollar 1 (uno) capacitación anual a las autoridades indígenas en resolución de conflictos.</t>
  </si>
  <si>
    <t xml:space="preserve">ASUNTOS ETNICOS</t>
  </si>
  <si>
    <t xml:space="preserve">CAPACITACION </t>
  </si>
  <si>
    <t xml:space="preserve">Nº DE CAPACITACIONES EJECUTADAS</t>
  </si>
  <si>
    <t xml:space="preserve">IND</t>
  </si>
  <si>
    <t xml:space="preserve">MP 1210208</t>
  </si>
  <si>
    <t xml:space="preserve">1 encuentro anual interétnico entre comunidades indígenas y afrodescendientes  con el fin de subsanar las diferencias entre las comunidades. </t>
  </si>
  <si>
    <t xml:space="preserve">Encuentro Inrtétnico</t>
  </si>
  <si>
    <t xml:space="preserve">Nº de encuentro ejecutados </t>
  </si>
  <si>
    <t xml:space="preserve">MP 1210209</t>
  </si>
  <si>
    <t xml:space="preserve">Cualificar  94 agentes educativos  en resolución y mediación de conflictos, priorizando los establecimientos educativos con mayor índice de violencia escolar en el periodo de gobierno.</t>
  </si>
  <si>
    <t xml:space="preserve">EDUCACION</t>
  </si>
  <si>
    <t xml:space="preserve">Cualificación de agentes educativos resolución y mediación de conflictos,</t>
  </si>
  <si>
    <t xml:space="preserve">Sumatoria de número de agentes educativos cualificados en resolución y mediación de conflictos,</t>
  </si>
  <si>
    <t xml:space="preserve">MP 1210210</t>
  </si>
  <si>
    <t xml:space="preserve">Cualificar 156 docentes en ciudadanía en el periodo de gobierno.</t>
  </si>
  <si>
    <t xml:space="preserve">Cualificación de docentes en ciudadanía</t>
  </si>
  <si>
    <t xml:space="preserve">Sumatoria de número de docentes cualificados en ciudadanía</t>
  </si>
  <si>
    <t xml:space="preserve">MP 1210211</t>
  </si>
  <si>
    <t xml:space="preserve">Dotar 164 Establecimientos Educativos oficiales con material pedagógico y didáctico relacionado con la Educación en Derechos Humanos en el periodo de gobierno.</t>
  </si>
  <si>
    <t xml:space="preserve">Dotación de material pedagógico y didáctico en Derechos Humanos a los establecimientos educativos oficiales </t>
  </si>
  <si>
    <t xml:space="preserve">Sumatoria de número de establecimientos educativos oficiales dotados con material pedagógico y didáctico relacionado con la Educación en Derechos Humanos.</t>
  </si>
  <si>
    <t xml:space="preserve">MP 1210301</t>
  </si>
  <si>
    <t xml:space="preserve">Realización de 150 talleres comunitarios en todos los municipios del departamento, durante el periodo de gobierno</t>
  </si>
  <si>
    <t xml:space="preserve">Talleres comunitarios realizados </t>
  </si>
  <si>
    <t xml:space="preserve">No. de talleres comunitarios realizados </t>
  </si>
  <si>
    <t xml:space="preserve">MP 1210302</t>
  </si>
  <si>
    <t xml:space="preserve">Realizar 7 Rendiciones Públicas de Cuenta de cara a la comunidad durante el periodo de gobierno</t>
  </si>
  <si>
    <t xml:space="preserve">Rendiciones de cuentas realizadas </t>
  </si>
  <si>
    <t xml:space="preserve">No. de rendiciones de cuentas realizadas</t>
  </si>
  <si>
    <t xml:space="preserve">MP 1210303</t>
  </si>
  <si>
    <t xml:space="preserve">Rendir un informe anual a la comunidad sobre el desarrollo e implementación de la política publica social departamental</t>
  </si>
  <si>
    <t xml:space="preserve">MP 1210304</t>
  </si>
  <si>
    <t xml:space="preserve">Coordinar el desarrollo y seguimiento en un 100% a los 42 municipios del Departamento en los procesos electorales, durante el periodo de gobierno</t>
  </si>
  <si>
    <t xml:space="preserve">% de Municipios atendidos</t>
  </si>
  <si>
    <t xml:space="preserve">% de MAPE</t>
  </si>
  <si>
    <t xml:space="preserve">S07</t>
  </si>
  <si>
    <t xml:space="preserve">MP 1210305</t>
  </si>
  <si>
    <t xml:space="preserve">Lograr que 164 Establecimientos Educativos ejecuten e integren los proyectos obligatorios transversales (Convivencia, democracia y paz; Educación sexual; aprovechamiento del tiempo libre, educación ambiental) en sus proyectos educativos institucionales y en sus planes de mejoramiento institucional, en el cuatrienio.</t>
  </si>
  <si>
    <t xml:space="preserve">EDUCACION </t>
  </si>
  <si>
    <t xml:space="preserve">Ejecución e integración de proyectos obligatorios transversales en los establecimientos educativos oficiales </t>
  </si>
  <si>
    <t xml:space="preserve">Sumatoria de número de Establecimientos Educativos ejecutando e integrando los proyectos obligatorios transversales </t>
  </si>
  <si>
    <t xml:space="preserve">MP 1210401</t>
  </si>
  <si>
    <t xml:space="preserve">Fortalecer a 4  Organismos de Seguridad, Investigación, Justicia y Secretaría de Gobierno con elementos y equipos de comunicación para movilidad, operatividad y apoyo en infraestructura física en el Departamento del Valle del Cauca.</t>
  </si>
  <si>
    <t xml:space="preserve">Entidades dotadas</t>
  </si>
  <si>
    <t xml:space="preserve">Número de  entidades  </t>
  </si>
  <si>
    <t xml:space="preserve">MP 1210402</t>
  </si>
  <si>
    <t xml:space="preserve">Realizar una alianza estratégica entre ICBF, Municipios y el Departamento con el propósito de contribuir al mejoramiento de la infraestructura física para la atención al Menor infractor.</t>
  </si>
  <si>
    <t xml:space="preserve">Alianza estratégica </t>
  </si>
  <si>
    <t xml:space="preserve">No. de alianzas </t>
  </si>
  <si>
    <t xml:space="preserve">MP 1210403</t>
  </si>
  <si>
    <t xml:space="preserve">Crear y poner en Marcha del Plan Integral de Seguridad y Convivencia</t>
  </si>
  <si>
    <t xml:space="preserve">Plan integral de seguridad y conviviencia </t>
  </si>
  <si>
    <t xml:space="preserve">No. de Planes integrales de seguridad y conviviencia </t>
  </si>
  <si>
    <t xml:space="preserve">MP 1210404</t>
  </si>
  <si>
    <t xml:space="preserve">Implementar el Plan de Vigilancia Comunitaria por Cuadrante en los Municipios del Valle </t>
  </si>
  <si>
    <t xml:space="preserve">Plan de vigilancia comunitaria </t>
  </si>
  <si>
    <t xml:space="preserve">No. de planes de vigilancia comunitaria </t>
  </si>
  <si>
    <t xml:space="preserve">63 cuadrantes</t>
  </si>
  <si>
    <t xml:space="preserve">MP 1210405</t>
  </si>
  <si>
    <t xml:space="preserve">Fortalecer el Observatorio de Seguridad Vial y de Prevención y Control de la Violencia de la Secretaría de Gobierno</t>
  </si>
  <si>
    <t xml:space="preserve">Observatorio fortalecido </t>
  </si>
  <si>
    <t xml:space="preserve">No. de observatorios fortalecidos </t>
  </si>
  <si>
    <t xml:space="preserve">MP 1310101</t>
  </si>
  <si>
    <t xml:space="preserve">Capacitar a 4.800 servidores públicos del Departamento durante el cuatrienio</t>
  </si>
  <si>
    <t xml:space="preserve">CONTROL INTERNO DISCIPLINARIO</t>
  </si>
  <si>
    <t xml:space="preserve">Funcionarios capacitados</t>
  </si>
  <si>
    <t xml:space="preserve">No. Funcionarios Capacitados = F C</t>
  </si>
  <si>
    <t xml:space="preserve">MP 1310102</t>
  </si>
  <si>
    <t xml:space="preserve">Tramitar al menos el 60% de las investigaciones disciplinarias durante el cuatrienio</t>
  </si>
  <si>
    <t xml:space="preserve">Porcentaje de investigaciones  disciplinarias tramitadas</t>
  </si>
  <si>
    <t xml:space="preserve">IT /TI  *100</t>
  </si>
  <si>
    <t xml:space="preserve">MP 1310103</t>
  </si>
  <si>
    <t xml:space="preserve">Aumentar  en un 18% el equipo de salvamento, rescate y emergencia</t>
  </si>
  <si>
    <t xml:space="preserve">DESARROLLO INSTITUCIONAL </t>
  </si>
  <si>
    <t xml:space="preserve">Dotacion equipo de Salvamento y Rescate</t>
  </si>
  <si>
    <t xml:space="preserve">(NESP2 * 100 / NESP1) - 100</t>
  </si>
  <si>
    <t xml:space="preserve">MP 1310104</t>
  </si>
  <si>
    <t xml:space="preserve">Atender el 100% de las emergencias y urgencias medicas que se presentan en la Administración Central Departamental a los funcionarios y visitantes.</t>
  </si>
  <si>
    <t xml:space="preserve">% de atención  de  Emergencias y Urgencias Médicas a Funcionarios y Visitantes del Edificio Palacio de San Francisco</t>
  </si>
  <si>
    <t xml:space="preserve">NEA *100  / TE</t>
  </si>
  <si>
    <t xml:space="preserve">MP 1310105</t>
  </si>
  <si>
    <t xml:space="preserve">Atender el 100% de los servidores públicos que presentan riesgo ergonómico en la Administración Central Departamental</t>
  </si>
  <si>
    <t xml:space="preserve">Porcentaje de Servidores Públicos Atendidos con Riesgo Ergonómico </t>
  </si>
  <si>
    <t xml:space="preserve">NSPA  * 100 / TSPCRE </t>
  </si>
  <si>
    <t xml:space="preserve">MP 1310106</t>
  </si>
  <si>
    <t xml:space="preserve">Realizar el calculo actuarial  de 1.000 registros de  personas activas, desvinculadas y pensionadas del Departamento durante el cuatrienio.</t>
  </si>
  <si>
    <t xml:space="preserve">Numero Total de Registros vigencia 2012-2015</t>
  </si>
  <si>
    <t xml:space="preserve">NTRPADP</t>
  </si>
  <si>
    <t xml:space="preserve">MP 1310107</t>
  </si>
  <si>
    <t xml:space="preserve">Implementar al 100% el Sistema de Administración de Nomina integrado al Sistema Financiero SAP</t>
  </si>
  <si>
    <t xml:space="preserve">Integracion Nomina al Sistema Financiero SAP</t>
  </si>
  <si>
    <t xml:space="preserve">Porcentaje de Integracion del Sistema de Administraciòn de Nomina al SAP</t>
  </si>
  <si>
    <t xml:space="preserve">MP 1310108</t>
  </si>
  <si>
    <t xml:space="preserve">Capacitar a 900 servidores públicos de la Administración Central Departamental en las temáticas priorizadas</t>
  </si>
  <si>
    <t xml:space="preserve"> Servidores públicos de la Administracion Central Departamental Capacitados </t>
  </si>
  <si>
    <t xml:space="preserve"> NSPC</t>
  </si>
  <si>
    <t xml:space="preserve">MP 1310109</t>
  </si>
  <si>
    <t xml:space="preserve">Capacitar al 100% de los servidores públicos seleccionados por dependencia, que desarrollan procesos misionales, en el diseño de políticas públicas sociales, en el marco de la ordenanza  330  de 2011, durante el período de gobierno.</t>
  </si>
  <si>
    <t xml:space="preserve">DESARROLLO SOCIAL </t>
  </si>
  <si>
    <t xml:space="preserve">PORCENTAJE DE SERVIDORES PUÚBLICOS EN EL DISEÑO DE POLÍTICAS SOCIALES </t>
  </si>
  <si>
    <t xml:space="preserve">Numero de servidores públicos que desarrollan procesos misionaes seleccionados /No. de servidores  públicos que desarrollan procesos misionales*100</t>
  </si>
  <si>
    <t xml:space="preserve">S14</t>
  </si>
  <si>
    <t xml:space="preserve">MP 1310110</t>
  </si>
  <si>
    <t xml:space="preserve">Formular un plan de capacitación orientado al diseño e implementación de políticas públicas sociales, durante el segundo año de gobierno</t>
  </si>
  <si>
    <t xml:space="preserve">PLAN DE CAPACITACION</t>
  </si>
  <si>
    <t xml:space="preserve">No. DE PLANES  DE CAPACITACION</t>
  </si>
  <si>
    <t xml:space="preserve">MP 1310201</t>
  </si>
  <si>
    <t xml:space="preserve">Disponer de un software y hardware para la unificación de la información al 100% en la toma de decisiones, en el área de representación judicial de la Secretaría Jurídica.</t>
  </si>
  <si>
    <t xml:space="preserve">JURIDICA</t>
  </si>
  <si>
    <t xml:space="preserve">Toma de descicioens en el área de representación judicial </t>
  </si>
  <si>
    <t xml:space="preserve">Porcentajjes de tomas de desiciones </t>
  </si>
  <si>
    <t xml:space="preserve">MI </t>
  </si>
  <si>
    <t xml:space="preserve">MP 1310202</t>
  </si>
  <si>
    <t xml:space="preserve">Adecuar las instalaciones locativas de la Secretaría Jurídica en un 100%,  en el período 2012 - 2015.</t>
  </si>
  <si>
    <t xml:space="preserve">Instalaciones locativas adecuadas</t>
  </si>
  <si>
    <t xml:space="preserve">%de intalacioens locativas adecuadas </t>
  </si>
  <si>
    <t xml:space="preserve">TRO </t>
  </si>
  <si>
    <t xml:space="preserve">MP 1310203</t>
  </si>
  <si>
    <t xml:space="preserve">Prevenir en  un 40% en materia de la prevención del daño antijurídico y la defensa judicial, a partir de la identificación de causas internas y externas de la Administración Central Departamental  en el periodo 2012-2015.</t>
  </si>
  <si>
    <t xml:space="preserve">Porcentaje de descongestión judicial</t>
  </si>
  <si>
    <t xml:space="preserve">(Número de Procesos Judiciales atendidos / Número Totales de Procesos Judiciales) x 100</t>
  </si>
  <si>
    <t xml:space="preserve">MP 1310204</t>
  </si>
  <si>
    <t xml:space="preserve">Adecuación de 12 núcleos de servicios generales de la Torre del Palacio de San Francisco (Cuartos aire acondicionado, Baterías Sanitarias Hombres y Mujeres, Cuarto de Aseo, Cafetín y Baño Privado)</t>
  </si>
  <si>
    <t xml:space="preserve">Numero de  Nucleos de Servicios Generales de la Torre del Palacio de Sa Francisco Mejorados</t>
  </si>
  <si>
    <t xml:space="preserve">NNSGTPSF</t>
  </si>
  <si>
    <t xml:space="preserve">MP 1310205</t>
  </si>
  <si>
    <t xml:space="preserve">Adecuar  8 pisos en Instalaciones  Sanitarias en el Edificio Palacio de San Francisco</t>
  </si>
  <si>
    <t xml:space="preserve">Numero de pisos con instalaciones Sanitarias Mejoradas </t>
  </si>
  <si>
    <t xml:space="preserve">NPCISM</t>
  </si>
  <si>
    <t xml:space="preserve">MP 1310206</t>
  </si>
  <si>
    <t xml:space="preserve">Mejorar  5 pisos  de las Instalaciones  hidráulicas y sanitarias del Edificio Palacio de San Francisco.</t>
  </si>
  <si>
    <t xml:space="preserve">Numero de Pisos con Instalaciones Hidraulicas Mejoradas </t>
  </si>
  <si>
    <t xml:space="preserve">NPCIHM</t>
  </si>
  <si>
    <t xml:space="preserve">MP 1310207</t>
  </si>
  <si>
    <t xml:space="preserve">Mejorar las instalaciones eléctricas en 14 de los niveles y/o pisos del Edificio Palacio de San Francisco </t>
  </si>
  <si>
    <t xml:space="preserve">Numero de Niveles y/o Pisos Mejorados en Redes Eléctricas</t>
  </si>
  <si>
    <t xml:space="preserve">NPMERE</t>
  </si>
  <si>
    <t xml:space="preserve">MP 1310208</t>
  </si>
  <si>
    <t xml:space="preserve">Realizar labores de mantenimiento por un valor de  $ 500 millones para el Edificio San Luis, durante el periodo de gobierno.</t>
  </si>
  <si>
    <t xml:space="preserve">Dinero invertido  para labores de mantenimiento </t>
  </si>
  <si>
    <t xml:space="preserve">DIMPSL</t>
  </si>
  <si>
    <t xml:space="preserve">MM </t>
  </si>
  <si>
    <t xml:space="preserve">MP 1310209</t>
  </si>
  <si>
    <t xml:space="preserve">Actualizar el estudio de vulnerabilidad del Edificio Palacio de San Francisco a las normas de sismo resistencia vigentes NSR2010</t>
  </si>
  <si>
    <t xml:space="preserve">Estudio Sismo Resistencia Actualizado AL 2014</t>
  </si>
  <si>
    <t xml:space="preserve">ESRA</t>
  </si>
  <si>
    <t xml:space="preserve">Estudio Sismo resistencia año 2007</t>
  </si>
  <si>
    <t xml:space="preserve">MP 1310210</t>
  </si>
  <si>
    <t xml:space="preserve">Levantar la Línea Base (identificación, inventario y registro) del Estado Actual de 563 Bienes Inmuebles Propiedad del Departamento.</t>
  </si>
  <si>
    <t xml:space="preserve">Informe Línea Base del Estado Actual de los Bienes Inmuebles del Departamento.</t>
  </si>
  <si>
    <t xml:space="preserve">ILBEABIM </t>
  </si>
  <si>
    <t xml:space="preserve">MP 1310211</t>
  </si>
  <si>
    <t xml:space="preserve">Legalizar 563 bienes inmuebles de propiedad del Departamento del Valle del Cauca</t>
  </si>
  <si>
    <t xml:space="preserve">Bienes Inmuebles Legalizados</t>
  </si>
  <si>
    <t xml:space="preserve">NBIMLP1 - NBIMLP2</t>
  </si>
  <si>
    <t xml:space="preserve">MP 1310212</t>
  </si>
  <si>
    <t xml:space="preserve">Mejorar la planta física de dotación de muebles y equipos de oficina del Palacio de San Luis. </t>
  </si>
  <si>
    <t xml:space="preserve">MP 1310301</t>
  </si>
  <si>
    <t xml:space="preserve">Realizar 4 Programas de Auditorias durante el Cuatrienio.</t>
  </si>
  <si>
    <t xml:space="preserve">CONTROL INTERNO</t>
  </si>
  <si>
    <t xml:space="preserve">PROGRAMS DE AUDITORIAS </t>
  </si>
  <si>
    <t xml:space="preserve">NÚMERO DE PROGRAMAS DE AUDITORIAS REALIZADAS </t>
  </si>
  <si>
    <t xml:space="preserve">MP 1310302</t>
  </si>
  <si>
    <t xml:space="preserve">Realizar 4 Sesiones Bimensuales de Seguimiento y Evaluación a la Gestión durante el Cuatrienio.</t>
  </si>
  <si>
    <t xml:space="preserve">Sesiones bimensuales de Seguimiento y Evaluación realizados</t>
  </si>
  <si>
    <t xml:space="preserve">No. de sesiones bimensuales de segumiento y evaluación </t>
  </si>
  <si>
    <t xml:space="preserve">MP 1310303</t>
  </si>
  <si>
    <t xml:space="preserve">Realizar soporte, mantenimiento y actualización a los Sistemas de Información implementados durante el periodo de gobierno</t>
  </si>
  <si>
    <t xml:space="preserve">TELEMATICA</t>
  </si>
  <si>
    <t xml:space="preserve">Soporte, Mantenimiento y Actualización de Sistemas de Información SMASI</t>
  </si>
  <si>
    <t xml:space="preserve">Numero de SMASI</t>
  </si>
  <si>
    <t xml:space="preserve">MP 1310304</t>
  </si>
  <si>
    <t xml:space="preserve">Implementar cuatro (4) nuevos sistemas de información para igual numero de procesos no sistematizados durante el periodo de gobierno </t>
  </si>
  <si>
    <t xml:space="preserve">Nuevos sistemas de información implementados</t>
  </si>
  <si>
    <t xml:space="preserve">Numero de NSII</t>
  </si>
  <si>
    <t xml:space="preserve">MP 1310305</t>
  </si>
  <si>
    <t xml:space="preserve">Realizar soporte, mantenimiento y actualización a la infraestructura de conectividad existente durante el periodo de gobierno</t>
  </si>
  <si>
    <t xml:space="preserve">SMAIC</t>
  </si>
  <si>
    <t xml:space="preserve">Número de SMAIC</t>
  </si>
  <si>
    <t xml:space="preserve">MP 1310306</t>
  </si>
  <si>
    <t xml:space="preserve">Adquisición y puesta en operación de Tres (3) nuevos componentes de infraestructura de conectividad durante el periodo de gobierno</t>
  </si>
  <si>
    <t xml:space="preserve">Nuevos compoenentes de infarestructura de conectividad</t>
  </si>
  <si>
    <t xml:space="preserve">Numero de NCIC</t>
  </si>
  <si>
    <t xml:space="preserve">MP 1310307</t>
  </si>
  <si>
    <t xml:space="preserve">Adquisición de Doscientos (200) nuevos equipos de procesamiento electrónico de datos durante el periodo de gobierno</t>
  </si>
  <si>
    <t xml:space="preserve">Adquisición de equipos de procesamiento electrónico de datos</t>
  </si>
  <si>
    <t xml:space="preserve">Numero de EPEDA</t>
  </si>
  <si>
    <t xml:space="preserve">MP 1310308</t>
  </si>
  <si>
    <t xml:space="preserve">Lograr un nivel de avance de implementación  ALTO  de la Estrategia de Gobierno en línea durante el periodo de gobierno</t>
  </si>
  <si>
    <t xml:space="preserve">Implementación de Gobierno en Linea</t>
  </si>
  <si>
    <t xml:space="preserve">(FGELI / TFGEL) * 100</t>
  </si>
  <si>
    <t xml:space="preserve">MP 1310309</t>
  </si>
  <si>
    <t xml:space="preserve">Implementar un plan de seguridad informática en la Gobernación del Valle del Cauca  durante el periodo de gobierno</t>
  </si>
  <si>
    <t xml:space="preserve">Plan de seguridad informática implementado</t>
  </si>
  <si>
    <t xml:space="preserve">Numero de planes de seguridad informática implementados</t>
  </si>
  <si>
    <t xml:space="preserve">0.5 </t>
  </si>
  <si>
    <t xml:space="preserve">MP 1310310</t>
  </si>
  <si>
    <t xml:space="preserve">Lograr que el 100% de los equipos de procesamiento electrónico de datos de la Gobernación del Valle operen correctamente, durante el periodo de gobierno</t>
  </si>
  <si>
    <t xml:space="preserve">Equipos de procesemiento electrónico de datos operando correctamente</t>
  </si>
  <si>
    <t xml:space="preserve">(NEPEDOC / TEPED) * 100</t>
  </si>
  <si>
    <t xml:space="preserve">MP 1310311</t>
  </si>
  <si>
    <t xml:space="preserve">Realizar (8) Auditorias: 4 integrales y 4 ICONTEC   para el Seguimiento de los Sistemas MECI y Calidad durante el periodo de Gobierno</t>
  </si>
  <si>
    <t xml:space="preserve">Numero de auditorias realizadas</t>
  </si>
  <si>
    <t xml:space="preserve">NAR </t>
  </si>
  <si>
    <t xml:space="preserve">MP 1310312</t>
  </si>
  <si>
    <t xml:space="preserve">Incrementar en 6 el número de Servidores  públicos  certificados como Auditores Internos del Sistema de Gestión de la Calidad en el  periodo de gobierno</t>
  </si>
  <si>
    <t xml:space="preserve">Incremento de servisores publicos Certificados  como Auditores Internos de Calidad con el ICONTEC</t>
  </si>
  <si>
    <t xml:space="preserve">NACP2 - NACP1 </t>
  </si>
  <si>
    <t xml:space="preserve">MP 1310313</t>
  </si>
  <si>
    <t xml:space="preserve">Sensibilizar  al 100% de los servidores públicos el Sistema de Gestión de la Calidad y el Meci  de la Imprenta  Departamental en el cuatrienio</t>
  </si>
  <si>
    <t xml:space="preserve">Servidores Publicos de la Imprenta Departamental sensibilizados en los productos y requisitos del Sistema Integrado de Gestión</t>
  </si>
  <si>
    <t xml:space="preserve">NSPS  X 100 / TSP</t>
  </si>
  <si>
    <t xml:space="preserve">MP 1310314</t>
  </si>
  <si>
    <t xml:space="preserve">Implementar el Sistema de Gestión de la Calidad (SGC) y el Modelo Estándar de Control Interno (MECI) como herramienta de gestión en el 100% de los procesos en el nivel central de la Gobernación del Valle del Cauca  en el periodo de gobierno</t>
  </si>
  <si>
    <t xml:space="preserve">PLANEACION </t>
  </si>
  <si>
    <t xml:space="preserve">% de Procesos implementados en la Administracion Central</t>
  </si>
  <si>
    <t xml:space="preserve">(Nº de Procesos implementados / Nº de procesos Diseñados) * 100</t>
  </si>
  <si>
    <t xml:space="preserve">MP 1310315</t>
  </si>
  <si>
    <t xml:space="preserve">Incrementar en 30 el número de funcionarios formados como Auditores Internos del Sistema de Gestión de la Calidad en el periodo de gobierno</t>
  </si>
  <si>
    <t xml:space="preserve">Numero de Funcionarios incrementados como Auditores Internos de Calidad</t>
  </si>
  <si>
    <t xml:space="preserve">Total de funcionarios certificados como auditores - Total de funcionarios certificados como auditores internos de calidad en el periodo de gobierno al año 2011</t>
  </si>
  <si>
    <t xml:space="preserve">MP 1310316</t>
  </si>
  <si>
    <t xml:space="preserve">Sensibilizar en el Sistema Integrado de Gestión  a 800 funcionarios de la Administración Departamental en el cuatrienio</t>
  </si>
  <si>
    <t xml:space="preserve">No. de Funcionarios nivel central sensibilizados en los productos del Sistema Integrado de Gestión</t>
  </si>
  <si>
    <t xml:space="preserve">No. de  De funcionarios del nivel central sensibilizados en los productos del SIG </t>
  </si>
  <si>
    <t xml:space="preserve">MP 1310317</t>
  </si>
  <si>
    <t xml:space="preserve">Certificar el Sistemas de Gestión de la Calidad de la Gobernación del Valle del Cauca nivel central en el año 2015 con la NTCGP 1000</t>
  </si>
  <si>
    <t xml:space="preserve">No. De Certificados obtenidos</t>
  </si>
  <si>
    <t xml:space="preserve">MP 1310318</t>
  </si>
  <si>
    <t xml:space="preserve">Realizar un Estudio Técnico para el ajuste organizacional en el año 2012</t>
  </si>
  <si>
    <t xml:space="preserve">Estudio Técnico Organizacional</t>
  </si>
  <si>
    <t xml:space="preserve">ETO</t>
  </si>
  <si>
    <t xml:space="preserve">MP 1310319</t>
  </si>
  <si>
    <t xml:space="preserve">Implementar la estructura organizacional por procesos en el año 2013</t>
  </si>
  <si>
    <t xml:space="preserve">Acto Administrativo Estructura Organizacional por Procesos</t>
  </si>
  <si>
    <t xml:space="preserve">MP 1310320</t>
  </si>
  <si>
    <t xml:space="preserve">Organizar en las 21 dependencias las Tablas de Retención Documental durante el periodo de Gobierno </t>
  </si>
  <si>
    <t xml:space="preserve">Nº de Secretarias con Tablas de Retencion Documental</t>
  </si>
  <si>
    <t xml:space="preserve">NSCTRD </t>
  </si>
  <si>
    <t xml:space="preserve">MP 1310321</t>
  </si>
  <si>
    <t xml:space="preserve">Aumentar a 10 Secciones la organización física, técnica y funcional del archivo general del departamento durante el periodo de Gobierno</t>
  </si>
  <si>
    <t xml:space="preserve">Nº de Secciones del archivo general organizadas</t>
  </si>
  <si>
    <t xml:space="preserve">NSAGO</t>
  </si>
  <si>
    <t xml:space="preserve">MP 1310322</t>
  </si>
  <si>
    <t xml:space="preserve">Capacitar en gestión documental a 450 funcionarios de la Administración Central Departamental</t>
  </si>
  <si>
    <t xml:space="preserve">Nº de Funcionarios Capacitados</t>
  </si>
  <si>
    <t xml:space="preserve">NFC</t>
  </si>
  <si>
    <t xml:space="preserve">MP 1310323</t>
  </si>
  <si>
    <t xml:space="preserve">Garantizar en un 100% la sostenibilidad y el mejoramiento continuo del Sistema Integrado de Gestión de Calidad en el Canal Regional Telepacífico</t>
  </si>
  <si>
    <t xml:space="preserve">TELEPACIFICO </t>
  </si>
  <si>
    <t xml:space="preserve">Sensibilización realizada en el Sistema de Gestión de Calidad</t>
  </si>
  <si>
    <t xml:space="preserve">(Act.  Cump. SGC/Act.  Progr. SGC) x 100</t>
  </si>
  <si>
    <t xml:space="preserve">MP 1310324</t>
  </si>
  <si>
    <t xml:space="preserve">Mantener en un 100% la eficacia de la implementación del Modelo Estándar de Control Interno MECI en el Canal Regional Telepacífico</t>
  </si>
  <si>
    <t xml:space="preserve">Sensibilizacion en meci</t>
  </si>
  <si>
    <t xml:space="preserve">Act. Cump. MECI/Act. Progr. MECI) x 100</t>
  </si>
  <si>
    <t xml:space="preserve">94.2%</t>
  </si>
  <si>
    <t xml:space="preserve">MP 1310325</t>
  </si>
  <si>
    <t xml:space="preserve">Contar con 5 subsistemas de información funcionando y apoyando la gestión de la Secretaria de Educación Departamental en el periodo de gobierno.</t>
  </si>
  <si>
    <t xml:space="preserve">Subsistemas de información apoyando la gestión de la Secretaria de Educación Departamental.</t>
  </si>
  <si>
    <t xml:space="preserve">Sumatoria de número de subsistemas de información apoyando la gestión de la Secretaria de Educación Departamental.</t>
  </si>
  <si>
    <t xml:space="preserve">MP 1310326</t>
  </si>
  <si>
    <t xml:space="preserve">Fortalecer los procesos  de gestión  documental de historias laborales (8,000), archivos de gestión (16 oficinas) y fondos acumulados (2) de la S.E.D., para su optima conservación y consulta en el periodo de gobierno.</t>
  </si>
  <si>
    <t xml:space="preserve">Fortalecimiento de los procesos de gestión documental  de la Secretaria de Educación Departamental</t>
  </si>
  <si>
    <t xml:space="preserve">Sumatoria de procesos de gestión documental implementados en la S.E.D.(3 procesos: historias laborales , archivos de gestión y fondos acumulados)</t>
  </si>
  <si>
    <t xml:space="preserve">MP 1310327</t>
  </si>
  <si>
    <t xml:space="preserve">Dos mantenimientos de la plataforma tecnológica de la S.E.D. para el optimo funcionamiento de los procesos  de gestión de calidad,  en el periodo de gobierno.</t>
  </si>
  <si>
    <t xml:space="preserve">Optimización de la plataforma tecnología de la   S.E.D. en los os procesos de gestión de calidad</t>
  </si>
  <si>
    <t xml:space="preserve">Sumatoria mantenimiento de la Plataforma tecnológica de la S.E.D.</t>
  </si>
  <si>
    <t xml:space="preserve">MP 1310328</t>
  </si>
  <si>
    <t xml:space="preserve">Brindar asistencia y acompañamiento a 164 Establecimientos Educativos oficiales para el fortalecimiento de su capacidad de gestión en el periodo de gobierno.</t>
  </si>
  <si>
    <t xml:space="preserve">Capacidad de gestión de los establecimientos educativos oficiales</t>
  </si>
  <si>
    <t xml:space="preserve">Sumatoria de número de establecimientos educativos oficiales fortalecidos en su capacidad de gestión</t>
  </si>
  <si>
    <t xml:space="preserve">MP 1310329</t>
  </si>
  <si>
    <t xml:space="preserve">Fortalecer los procesos administrativos / pedagógicos de los 8 grupos de apoyo a la gestión educativa municipal GAGEMs y al grupo de apoyo a la gestión educativa indígena GAGEI en el periodo de gobierno.</t>
  </si>
  <si>
    <t xml:space="preserve"> Procesos administrativos y pedagógicos de los GAGEMs y GAGEI </t>
  </si>
  <si>
    <t xml:space="preserve"> Sumatoria de número de GAGEMs y GAGEI fortalecidos en  procesos administrativos y pedagógicos</t>
  </si>
  <si>
    <t xml:space="preserve">MP 1310330</t>
  </si>
  <si>
    <t xml:space="preserve">Mejorar el 100% de las instalaciones locativas, tecnológicas y de logística de la oficina de Pasaportes, durante el periodo de gobierno.</t>
  </si>
  <si>
    <t xml:space="preserve">Mejora en las isntalaciones locativas en la oficina de pasaporte. </t>
  </si>
  <si>
    <t xml:space="preserve">%de mejora en las instalaciones locativas de la oficina de pasaporte. </t>
  </si>
  <si>
    <t xml:space="preserve">MP 1310331</t>
  </si>
  <si>
    <t xml:space="preserve">Garantizar en un 100% el registro, captura de datos del ciudadano solicitante y entrega de pasaportes personalizados, durante el periodo 2012 - 2015</t>
  </si>
  <si>
    <t xml:space="preserve">% de ciudadanos atendidos con documento tramitado</t>
  </si>
  <si>
    <t xml:space="preserve">NPE*100/TSP</t>
  </si>
  <si>
    <t xml:space="preserve">MP 1310401</t>
  </si>
  <si>
    <t xml:space="preserve">Coordinar y/o realizar 58 eventos entre el Gobierno Departamental e instancias del orden nacional  que apoyen la gestión del Gobierno Dptal  </t>
  </si>
  <si>
    <t xml:space="preserve">Eventos realizados </t>
  </si>
  <si>
    <t xml:space="preserve">No. de evetnos realizados </t>
  </si>
  <si>
    <t xml:space="preserve">MP 1310402</t>
  </si>
  <si>
    <t xml:space="preserve">Promover la modernización administrativa en los 42 municipios a través de lineamientos y políticas de desarrollo para la implementación del Sistema departamental de Archivos durante el periodo de gobierno</t>
  </si>
  <si>
    <t xml:space="preserve">Nº de Municipios asesorados en lineamientos y polìticas de desarrollo para la implementaciòn del Sistema Departamental de Archivos</t>
  </si>
  <si>
    <t xml:space="preserve">NMALPPSDA</t>
  </si>
  <si>
    <t xml:space="preserve">MP 1310403</t>
  </si>
  <si>
    <t xml:space="preserve">Asesorar, asistir y evaluar a 42 municipios en la ejecución de los recursos del sistema general de participaciones.</t>
  </si>
  <si>
    <t xml:space="preserve">Número de municipios asesorados, asistidos y evaluados</t>
  </si>
  <si>
    <t xml:space="preserve">NMAA </t>
  </si>
  <si>
    <t xml:space="preserve">MP 1310404</t>
  </si>
  <si>
    <t xml:space="preserve">Asesorar, asistir y evaluar  a 42 municipios en procesos de planificación local.</t>
  </si>
  <si>
    <t xml:space="preserve">Número de municipios asesorados y asistidos</t>
  </si>
  <si>
    <t xml:space="preserve">MP 1310405</t>
  </si>
  <si>
    <t xml:space="preserve">Asesorar, asistir y evaluar  a 42 en presupuestación, viabilidad financiera y desempeño fiscal.</t>
  </si>
  <si>
    <t xml:space="preserve">MP 1310406</t>
  </si>
  <si>
    <t xml:space="preserve">Brindar capacitación y asesoría al 100% de los municipios y entidades del orden departamental sobre la gestión, la identificación, estructuración y el seguimiento de proyectos  para contribuir al mejoramiento de la planificación y asignación de recursos de inversión pública en el Valle del Cauca.</t>
  </si>
  <si>
    <t xml:space="preserve">Porcentaje de municipios y entidades del orden departamental capacitados</t>
  </si>
  <si>
    <t xml:space="preserve">(MEDC / TMEDA) X 100</t>
  </si>
  <si>
    <t xml:space="preserve">MP 1310407</t>
  </si>
  <si>
    <t xml:space="preserve">Realizar en un 100% la evaluación y seguimiento selectivo a los proyectos prioritarios de inversión registrados en el Banco de Programas y Proyectos del Departamento, durante el período 2012-2015.</t>
  </si>
  <si>
    <t xml:space="preserve">Número de proyectos prioritarios con seguimiento y evaluacion</t>
  </si>
  <si>
    <t xml:space="preserve">(NPPS/NPPR)*100</t>
  </si>
  <si>
    <t xml:space="preserve">MP 1310408</t>
  </si>
  <si>
    <t xml:space="preserve">Realizar 7 eventos subregionales para capacitar y asesorar técnicamente a los 42 municipios del Valle en temas relacionados con estratificación socioeconómica en el cuatrienio</t>
  </si>
  <si>
    <t xml:space="preserve">Número de Eventos realizados</t>
  </si>
  <si>
    <t xml:space="preserve">NER</t>
  </si>
  <si>
    <t xml:space="preserve">MP 1310409</t>
  </si>
  <si>
    <t xml:space="preserve">Promover la revisión general del proceso de estratificación socioeconómica de cinco (5) municipios del Valle del cauca durante el cuatrienio.</t>
  </si>
  <si>
    <t xml:space="preserve">Número de revisiones generales en estratificación  realizadas</t>
  </si>
  <si>
    <t xml:space="preserve">NRGEER</t>
  </si>
  <si>
    <t xml:space="preserve">MP 1310410</t>
  </si>
  <si>
    <t xml:space="preserve">Capacitar, asesorar y asistir técnicamente a los 42 municipios del Valle del Cauca en los temas relacionados con el SISBEN</t>
  </si>
  <si>
    <t xml:space="preserve">Número de municipios capacitados y asistidos técnicamente.</t>
  </si>
  <si>
    <t xml:space="preserve">NMCyAT</t>
  </si>
  <si>
    <t xml:space="preserve">MP 1310411</t>
  </si>
  <si>
    <t xml:space="preserve">Brindar asistencia técnica a las 42 administraciones municipales, en el diseño y aplicación de políticas sociales</t>
  </si>
  <si>
    <t xml:space="preserve">MUNIICIPIOS ASISTIDOS TECNICAMENTE </t>
  </si>
  <si>
    <t xml:space="preserve">Número de municipios atendidos técnicamente </t>
  </si>
  <si>
    <t xml:space="preserve">MP 1310501</t>
  </si>
  <si>
    <t xml:space="preserve">Realizar 120 comunicados de prensa  y/o audiovisuales sobre la gestión del Gobierno departamental y promover la cultura e identidad vallecaucana.</t>
  </si>
  <si>
    <t xml:space="preserve">Comunicados de prensa y audiovisuales realizadeos. </t>
  </si>
  <si>
    <t xml:space="preserve">No. de comunicados de prensa y audiovisuales realizados </t>
  </si>
  <si>
    <t xml:space="preserve">MP 1310502</t>
  </si>
  <si>
    <t xml:space="preserve">Emitir 2920 programas dirigidos a servidores públicos y a la población vallecaucana </t>
  </si>
  <si>
    <t xml:space="preserve">Programas emitidos </t>
  </si>
  <si>
    <t xml:space="preserve">No. de programas emitidos </t>
  </si>
  <si>
    <t xml:space="preserve">MP 1310503</t>
  </si>
  <si>
    <t xml:space="preserve">Realizar 4 campañas publicitarias para mejorar la imagen institucional. </t>
  </si>
  <si>
    <t xml:space="preserve">campañas públicitarias realizadas</t>
  </si>
  <si>
    <t xml:space="preserve">No. de campañas publicitarias realizadas </t>
  </si>
  <si>
    <t xml:space="preserve">MP 2110101</t>
  </si>
  <si>
    <t xml:space="preserve">Cooperar con la secretaria de educación y de salud  para el ofrecimiento de complementos nutricionales al 100% de los niños de primera infancia, en preescolar pertenecientes a las I.E. oficiales de los municipios en situación de desnutrición aguda, durante el periodo de gobierno.</t>
  </si>
  <si>
    <t xml:space="preserve">AGRICULTURA</t>
  </si>
  <si>
    <t xml:space="preserve">Porcentaje de  niños primera infancia con desnutrición aguda, que reciben complemento nutricional.</t>
  </si>
  <si>
    <t xml:space="preserve">(Numero de niños de primera infancia con desnutricion aguda de IE atendidos/ Numero de niños de primera infancia con desnutricion aguda de IE de mpios matriculados)*100</t>
  </si>
  <si>
    <t xml:space="preserve">S01</t>
  </si>
  <si>
    <t xml:space="preserve">INF</t>
  </si>
  <si>
    <t xml:space="preserve">MP 2110102</t>
  </si>
  <si>
    <t xml:space="preserve">Implementar anualmente un plan de medios en salud oral  para la primera infancia en 5 municipios priorizados. durante el período de gobierno. </t>
  </si>
  <si>
    <t xml:space="preserve">SALUD</t>
  </si>
  <si>
    <t xml:space="preserve">Plan de medios  en salud oral implementado</t>
  </si>
  <si>
    <t xml:space="preserve"> No de municipios con plan de medios  en salud oral implementado</t>
  </si>
  <si>
    <t xml:space="preserve">MP 2110103</t>
  </si>
  <si>
    <t xml:space="preserve">Beneficiar a 6.300  infantes entre 0 a 5 años,  con programas de  estimulación temprana , durante el periodo 2012-2015</t>
  </si>
  <si>
    <t xml:space="preserve">RECREAVALLE</t>
  </si>
  <si>
    <t xml:space="preserve">Número de niños y niñas atendidos con estimulación temprana</t>
  </si>
  <si>
    <t xml:space="preserve">S05</t>
  </si>
  <si>
    <t xml:space="preserve">MP 2110104</t>
  </si>
  <si>
    <t xml:space="preserve">Atender anualmente  como mínimo durante 90 días a 80,758 niños y niñas de los establecimientos educativos públicos del departamento, en los términos señalados en la Ley 1176/07, con el programa de fortalecimiento escolar, durante el período de gobierno.  </t>
  </si>
  <si>
    <t xml:space="preserve">Número de niños y niñas de los establecimientos educativos públicos del departamento atendidos, en los términos señalados en la Ley 1176/07, con el programa de fortalecimiento escolar </t>
  </si>
  <si>
    <t xml:space="preserve">Número de niños y niñas atendidos en 2012 en los términos señalados en la Ley 1176/07, con el programa de fortalecimiento escolar  </t>
  </si>
  <si>
    <t xml:space="preserve">MP 2110105</t>
  </si>
  <si>
    <t xml:space="preserve">Brindar a  8.400  niños y niñas entre 5 y 12 años vacaciones recreativa,  en los parques de Recreavalle, durante el periodo 2012-2015.</t>
  </si>
  <si>
    <t xml:space="preserve"> RECREAVALLE</t>
  </si>
  <si>
    <t xml:space="preserve"> Nº de niños y niñas que reciben vacaciones recreaçtivas</t>
  </si>
  <si>
    <t xml:space="preserve"> Nº de niños y niñas que reciben vacaciones recreacyçtivas</t>
  </si>
  <si>
    <t xml:space="preserve">MP 2110106</t>
  </si>
  <si>
    <t xml:space="preserve">Implementar y mejorar  en 7 municipios priorizados las redes sociales de apoyo a salud sexual y reproductiva  con énfasis en Prevención Espacios Adolescentes-EA- (S.AMG), Infecciones de Transmisión Sexual-ITS, atención con enfoque diferencial, Promoción de Derechos SR y Violencia Sexual-VIFSX en el periodo de gobierno.</t>
  </si>
  <si>
    <t xml:space="preserve"> Municipios  con Redes Sociales de Apoyo en Salud sexualy reproductiva  implementadas y mejoradas</t>
  </si>
  <si>
    <t xml:space="preserve"> Número  de  Municipios  con Redes Sociales de Apoyo en Salud sexual y reproductiva  implementadas y mejoradas</t>
  </si>
  <si>
    <t xml:space="preserve">MP 2110107</t>
  </si>
  <si>
    <t xml:space="preserve">Capacitar   a 840  jóvenes entre 18 y 26 años, en emprendimientos recreativos, durante el periodo 2012-2015. </t>
  </si>
  <si>
    <t xml:space="preserve">nº de jóvenes que realizan emprendimientos recreactivos</t>
  </si>
  <si>
    <t xml:space="preserve">JUV</t>
  </si>
  <si>
    <t xml:space="preserve">MP 2110108</t>
  </si>
  <si>
    <t xml:space="preserve">Realizar intervenciones de promoción de estilos de vida  y prevención de riesgos  de la salud en los 5  municipios de categorías 4,5 y 6, con mayor problemática según resultados del tamizaje para detección temprana del  riesgo cardiovascular  en la  Población  Mayor de 35 años, durante el período de gobierno. </t>
  </si>
  <si>
    <t xml:space="preserve">Municipios de categorías 4,5 y 6,  con  tamizaje realizado para detección temprana del  riesgo cardiovascular y estrategias para prevención de este riesgo implementada</t>
  </si>
  <si>
    <t xml:space="preserve">Número de municipios de categorías 4,5 y 6,  con  tamizaje realizado para detección temprana del  riesgo cardiovascular y estrategias para prevención de este riesgo implementada</t>
  </si>
  <si>
    <t xml:space="preserve">MP 2110109</t>
  </si>
  <si>
    <t xml:space="preserve">Mantener  en los 13 municipios priorizados  la estrategia de hábitos y estilos de vida saludable  durante  el período de gobierno </t>
  </si>
  <si>
    <t xml:space="preserve">Municipios con política pública diseñada y promociobnada en los Estilos de Vida Saludables y prevención de la enfermedad crónica y cáncer </t>
  </si>
  <si>
    <t xml:space="preserve">Número de municipios con política pública diseñada y promocionada en los Estilos de Vida Saludables y prevención de la enfermedad crónica y cáncer </t>
  </si>
  <si>
    <t xml:space="preserve">MP 2110110</t>
  </si>
  <si>
    <t xml:space="preserve">Promocionar en los 42 municipios las Guías alimentarias  durante el período de gobierno. </t>
  </si>
  <si>
    <t xml:space="preserve">Guias alimentarias promocionadas</t>
  </si>
  <si>
    <t xml:space="preserve"> Número de Guias alimentarias promocionadas</t>
  </si>
  <si>
    <t xml:space="preserve">MP 2110111</t>
  </si>
  <si>
    <t xml:space="preserve">Asistir técnicamente a  4 municipios priorizado en Tuberculosis  (Cali, Buenaventura, Bolívar y el Dovio) la Implementación del componente   de abogacía, comunicación y movilización social para el control de Tuberculosis, durante el período de gobierno. </t>
  </si>
  <si>
    <t xml:space="preserve"> Direcciones Locales de Salud  asistidas tecnicamente para la implementacion del Plan Estrategico Valle Libre de Tuberculosis</t>
  </si>
  <si>
    <t xml:space="preserve"> Direcciones Locales de Salud  asistidas tecnicamente para la implementacion del Plan Estrategico Valle Libibre de Tuberculosis</t>
  </si>
  <si>
    <t xml:space="preserve">MP 2110112</t>
  </si>
  <si>
    <t xml:space="preserve">Asistir técnicamente a 42   municipios en el fortalecimiento de espacios  intersectoriales para la atención integral en salud y el mejoramiento de la calidad de vida de las poblaciones especiales - Articulación con Red Unidos y otras instituciones y/o estrategias, durante el período de gobierno.</t>
  </si>
  <si>
    <t xml:space="preserve">Espacios intersectoriales  para  la atención de espacios intersectoriales para la atención integral en salud</t>
  </si>
  <si>
    <t xml:space="preserve"> Número de Espacios intersectoriales  para  la atención de espacios intersectoriales para la atención integral en salud</t>
  </si>
  <si>
    <t xml:space="preserve">MP 2110113</t>
  </si>
  <si>
    <t xml:space="preserve">Concurrir a 15  Municipios priorizados para el  cumplimiento de Autos de la Corte Constitucional, Sentencias y otras medidas judiciales, durante el período de gobierno.</t>
  </si>
  <si>
    <t xml:space="preserve">Municipios concurridos para el  cumplimiento de autos de la corte constitucional, Sentencias y otras medidas judiciales.</t>
  </si>
  <si>
    <t xml:space="preserve">No de municipios concurridos para el cumplimiento de autos de la corte constitucional, Sentencias y otras medidas judiciales.</t>
  </si>
  <si>
    <t xml:space="preserve">MP 2110114</t>
  </si>
  <si>
    <t xml:space="preserve">Realizar una convocatoria anual para la implementación de huertas productivas en las instituciones educativas rurales  y restaurantes escolares que permitan la obtención de alimentos saludables y nutritivos</t>
  </si>
  <si>
    <t xml:space="preserve">Convocatorias para implementación de huertas productivas</t>
  </si>
  <si>
    <t xml:space="preserve">Numero de convocatorias para implementación de huertas productivas escolares realizadas</t>
  </si>
  <si>
    <t xml:space="preserve">S09</t>
  </si>
  <si>
    <t xml:space="preserve">MP 2110115</t>
  </si>
  <si>
    <t xml:space="preserve">Mantener el cupo de 6 becas  en los programas académicos ofertados por Bellas Artes a beneficio de las minorías étnicas y desplazados, anualmente</t>
  </si>
  <si>
    <t xml:space="preserve">BELLAS ARTES</t>
  </si>
  <si>
    <t xml:space="preserve">Becas en programas académicos en arte</t>
  </si>
  <si>
    <t xml:space="preserve">Numero de Becas en programas académicos en arte</t>
  </si>
  <si>
    <t xml:space="preserve">S06</t>
  </si>
  <si>
    <t xml:space="preserve">MP 2110116</t>
  </si>
  <si>
    <t xml:space="preserve">Incrementar en 200 el número de procesos socioeconómicos apoyados para superación de la pobreza extrema con poblaciones y en zonas priorizadas, durante el período de gobierno</t>
  </si>
  <si>
    <t xml:space="preserve">DESARROLLO SOCIAL</t>
  </si>
  <si>
    <t xml:space="preserve">procesos socio-económicos apoyados</t>
  </si>
  <si>
    <t xml:space="preserve">Número de procesos socio-económicos apoyados</t>
  </si>
  <si>
    <t xml:space="preserve">MP 2110117</t>
  </si>
  <si>
    <t xml:space="preserve">Formar 65 docentes en  Atención Integral a la primera infancia (docentes del nivel pre-escolar) en el periodo de gobierno.</t>
  </si>
  <si>
    <t xml:space="preserve">Formación de docentes  en  atención Integral a la primera infancia</t>
  </si>
  <si>
    <t xml:space="preserve">Sumatoria de número de docentes formados en  atención Integral a la primera infancia</t>
  </si>
  <si>
    <t xml:space="preserve">MP 2110118</t>
  </si>
  <si>
    <t xml:space="preserve">Ofrecer 80 cupos por año en el nivel pre-escolar sector oficial para la atención educativa de niños y niñas de cuatro años de edad.</t>
  </si>
  <si>
    <t xml:space="preserve">Atención de niños y niñas de cuatro años atendidos en el nivel pre-escolar sector oficial</t>
  </si>
  <si>
    <t xml:space="preserve">Sumatoria de número de niños y niñas de cuatro años atendidos en el nivel pre-escolar sector oficial</t>
  </si>
  <si>
    <t xml:space="preserve">MP 2110119</t>
  </si>
  <si>
    <t xml:space="preserve">Suministrar  995.522  raciones  de desayunos  escolares a estudiantes del nivel preescolar priorizando la población en situación de vulnerabilidad, en el periodo de gobierno.</t>
  </si>
  <si>
    <t xml:space="preserve"> Raciones de desayunos escolares a estudiantes del nivel preescolar del sector oficial.</t>
  </si>
  <si>
    <t xml:space="preserve">Sumatoria de raciones  de desayunos  escolares a estudiantes del nivel preescolar p</t>
  </si>
  <si>
    <t xml:space="preserve">N.D.</t>
  </si>
  <si>
    <t xml:space="preserve">MP 2110120</t>
  </si>
  <si>
    <t xml:space="preserve">Beneficiar  anualmente 3.660 estudiantes de primaria de la zona rural con  transporte escolar ,  durante el periodo de gobierno.</t>
  </si>
  <si>
    <t xml:space="preserve">Transporte escolar a estudiantes de primaria de la zona rural .</t>
  </si>
  <si>
    <t xml:space="preserve">Sumatoria de número estudiantes de primaria de la zona rural beneficiados con  transporte escolar</t>
  </si>
  <si>
    <t xml:space="preserve">MP 2110121</t>
  </si>
  <si>
    <t xml:space="preserve">Suministrar  6.662.125 raciones  de desayunos  escolares a estudiantes de básica primaria durante el periodo de gobierno.</t>
  </si>
  <si>
    <t xml:space="preserve">Raciones de  Desayunos  escolares a estudiantes del nivel básica primaria del sector oficial.</t>
  </si>
  <si>
    <t xml:space="preserve"> sumatoria de  numero de  Raciones de  Desayunos  escolares a estudiantes del nivel básica primaria del sector oficial.</t>
  </si>
  <si>
    <t xml:space="preserve">MP 2110122</t>
  </si>
  <si>
    <t xml:space="preserve"> Cubrir el 11.55% de los niños y las niñas con actividades de recreación y deporte anualmente</t>
  </si>
  <si>
    <t xml:space="preserve">INDERVALLE</t>
  </si>
  <si>
    <t xml:space="preserve">Impacto Poblacional niños y niñas (niños y niñas beneficiados con bienes y servicios de deporte)</t>
  </si>
  <si>
    <t xml:space="preserve">IPN=NCA*100/NAD</t>
  </si>
  <si>
    <t xml:space="preserve">MP 2110123</t>
  </si>
  <si>
    <t xml:space="preserve">Atender el 29.75% de hombres y mujeres adolescentes anualmente con servicios de deporte escolar, recreación y actividad física</t>
  </si>
  <si>
    <t xml:space="preserve">Impacto Poblacional hombres y mujeres adolescentes (hombres y mujeres adolescentes beneficiados con bienes y servicios de deporte escolar, recreación y actividad física)</t>
  </si>
  <si>
    <t xml:space="preserve">IPA=AAA*100/AD</t>
  </si>
  <si>
    <t xml:space="preserve">NIA</t>
  </si>
  <si>
    <t xml:space="preserve">MP 2110124</t>
  </si>
  <si>
    <t xml:space="preserve"> Brindar actividades recreativas para 152.697 adolescentes entre 12 y 18 años durante el año 2012</t>
  </si>
  <si>
    <t xml:space="preserve">Nº de beneficiados/ total población del Valle del Cauca</t>
  </si>
  <si>
    <t xml:space="preserve">MP 2110125</t>
  </si>
  <si>
    <t xml:space="preserve">Brindar a  8.400 adolescentes entre 12 y 18 años vacaciones recreativas durante el periodo 2013-2015.</t>
  </si>
  <si>
    <t xml:space="preserve">Nº  de niños y niñas/ número de habitantes del Valle del Cauca</t>
  </si>
  <si>
    <t xml:space="preserve">MP 2110126</t>
  </si>
  <si>
    <t xml:space="preserve"> Brindar al 7.7% de los jóvenes oferta y acceso a bienes y servicios de deporte de rendimiento, recreación y actividad física</t>
  </si>
  <si>
    <t xml:space="preserve">IPN=NCA*100/ND</t>
  </si>
  <si>
    <t xml:space="preserve"> S05</t>
  </si>
  <si>
    <t xml:space="preserve">MP 2110127</t>
  </si>
  <si>
    <t xml:space="preserve">Ofrecer 360 cupos  escolares en los programas de educación artística en danza dirigidos por Incolballet para niños de 6 a 12 años.</t>
  </si>
  <si>
    <t xml:space="preserve">INCOLBALLET</t>
  </si>
  <si>
    <t xml:space="preserve">matricula programas de danza de transición a grado 6o</t>
  </si>
  <si>
    <t xml:space="preserve">estudiantes de educacion preescolar, básica   y  educacion continuada matriculados     </t>
  </si>
  <si>
    <t xml:space="preserve">MP 2110128</t>
  </si>
  <si>
    <t xml:space="preserve">Ofrecer 190 cupos escolares en los programas de educación artística en danza dirigidos  por Incolballet para adolescentes</t>
  </si>
  <si>
    <t xml:space="preserve">matricula programas de danza de basica secundaria y media (7 a 11)</t>
  </si>
  <si>
    <t xml:space="preserve">estudiantes de educacion  básica secundaria, media   y  educacion continuada      </t>
  </si>
  <si>
    <t xml:space="preserve">MP 2110129</t>
  </si>
  <si>
    <t xml:space="preserve">Dirigir el 50% de las funciones artísticas en danza realizadas anualmente por Incolballet  a la  población  escolar</t>
  </si>
  <si>
    <t xml:space="preserve">funciones de danza dirigidas a la poblacion escolar</t>
  </si>
  <si>
    <t xml:space="preserve">Numero de funciones de danza realizadas en el cuatrenio 2012-2015 dirigidas a la poblacion escolar </t>
  </si>
  <si>
    <t xml:space="preserve">MP 2110130</t>
  </si>
  <si>
    <t xml:space="preserve">Orientar el 60% de los cupos anuales escolares de educación formal y continuada en danza  a estudiantes pertenecientes a comunidades vulnerables </t>
  </si>
  <si>
    <t xml:space="preserve">Atencion de poblacion vulnerable</t>
  </si>
  <si>
    <t xml:space="preserve">Estudiantes de estratos 1, 2 y 3 atendidos/ estudiantes totales matriculados en educacion formal y continuada en danza</t>
  </si>
  <si>
    <t xml:space="preserve">MP 2110131</t>
  </si>
  <si>
    <t xml:space="preserve">Beneficiar 521 estudiantes de básica secundaria de la zona rural con  transporte escolar año 2012.</t>
  </si>
  <si>
    <t xml:space="preserve">Transporte escolar a estudiantes de básica secundaria de la zona rural .</t>
  </si>
  <si>
    <t xml:space="preserve">Sumatoria de número de estudiantes de básica secundaria de la zona rural beneficiados con  transporte escolar</t>
  </si>
  <si>
    <t xml:space="preserve">MP 2110132</t>
  </si>
  <si>
    <t xml:space="preserve">Apoyar 200 grupos de investigación ONDAS realizados por alumnos de los establecimientos  educativos oficiales en el periodo de gobierno.</t>
  </si>
  <si>
    <t xml:space="preserve">Grupos de investigación - Proyecto ONDAS</t>
  </si>
  <si>
    <t xml:space="preserve">Sumatoria de número de grupos de investigación apoyados.</t>
  </si>
  <si>
    <t xml:space="preserve">MP 2110133</t>
  </si>
  <si>
    <t xml:space="preserve">Beneficiar 323 estudiantes de Educación Media de la zona rural con  transporte escolar en el año 2012.</t>
  </si>
  <si>
    <t xml:space="preserve">Transporte escolar a estudiantes de educación media de la zona rural .</t>
  </si>
  <si>
    <t xml:space="preserve">Sumatoria de número de estudiantes de educación media de la zona rural beneficiados con  transporte escolar</t>
  </si>
  <si>
    <t xml:space="preserve">MP 2110134</t>
  </si>
  <si>
    <t xml:space="preserve">Beneficiar a los mejores estudiantes del último grado de educación media con 400 cupos en educación superior a través de los Centros Regionales de Educación Superior  -(CERES), en el periodo de gobierno</t>
  </si>
  <si>
    <t xml:space="preserve">Cupos en educación superior a estudiantes del último grado de educación media. - CERES</t>
  </si>
  <si>
    <t xml:space="preserve">Sumatoria de número de estudiantes del último grado de educación media beneficiados con cupos en educación superior - (CERES)</t>
  </si>
  <si>
    <t xml:space="preserve">MP 2110135</t>
  </si>
  <si>
    <t xml:space="preserve">Ejecutar anualmente el proyecto de formación artística "Después de Clases" desde el primer año de gobierno</t>
  </si>
  <si>
    <t xml:space="preserve">CULTURA</t>
  </si>
  <si>
    <t xml:space="preserve">Proyecto  de formación artística "Después de Clases" ejecutado</t>
  </si>
  <si>
    <t xml:space="preserve">Número de Proyectos de formación artística "Después de Clases" ejecutados</t>
  </si>
  <si>
    <t xml:space="preserve">MP 2110136</t>
  </si>
  <si>
    <t xml:space="preserve">Implementar anualmente el Proyecto Departamental de formación en Gestión Cultural durante el periodo de gobierno</t>
  </si>
  <si>
    <t xml:space="preserve">Proyecto Departamental de formación en Gestión Cultural implementado</t>
  </si>
  <si>
    <t xml:space="preserve">Número de Proyectos Departamentales de formación en Gestión Cultural implementados.</t>
  </si>
  <si>
    <t xml:space="preserve">MP 2110137</t>
  </si>
  <si>
    <t xml:space="preserve">Incrementar en 7 programas la oferta de posgrado de la Universidad del Valle durante el periodo 2012-2015. </t>
  </si>
  <si>
    <t xml:space="preserve">UNIVALLE</t>
  </si>
  <si>
    <t xml:space="preserve">Programas académicos de posgrado ofrecidos en Univalle</t>
  </si>
  <si>
    <t xml:space="preserve">Número de programas académicos de posgrado ofrecidos</t>
  </si>
  <si>
    <t xml:space="preserve">MP 2110138</t>
  </si>
  <si>
    <t xml:space="preserve">Incrementar en 20 la tasa de graduación del posgrado de la Universidad del Valle durante el periodo 2012-2015</t>
  </si>
  <si>
    <t xml:space="preserve">Porcentaje de estudiantes de posgrado graduados con respecto al total de estudiantes de posgrrado matriculados</t>
  </si>
  <si>
    <t xml:space="preserve">Número de estudiantes de posgrado graduados en el año/ Número de estudiantes matriculados en posgrado en el semestre</t>
  </si>
  <si>
    <t xml:space="preserve">MP 2110139</t>
  </si>
  <si>
    <t xml:space="preserve">Aumentar a 2.760  (27) la matricula oficial  de la población victima del conflicto registrada en el aplicativo SIMAT ( Sistema de Información de Matricula ) en el periodo de gobierno.</t>
  </si>
  <si>
    <t xml:space="preserve">Estudiantes matriculados y registrados como victima del conflicto</t>
  </si>
  <si>
    <t xml:space="preserve"> No Estudiantes matriculados y registrados como victima del conflicto</t>
  </si>
  <si>
    <t xml:space="preserve">MP2110140</t>
  </si>
  <si>
    <t xml:space="preserve">Formar 49 docentes para atención atención a población victimas del conflicto</t>
  </si>
  <si>
    <t xml:space="preserve">Formación  de  Docentes en  atención a población victimas del conflicto</t>
  </si>
  <si>
    <t xml:space="preserve">Sumatoria de número de docentes formados en  atención a población victimas del conflicto</t>
  </si>
  <si>
    <t xml:space="preserve">MP 2110201</t>
  </si>
  <si>
    <t xml:space="preserve">Brindar a  16.800 adultos mayores Jornadas saludables, durante el periodo 2012-2015.</t>
  </si>
  <si>
    <t xml:space="preserve">Nº de beneficiados adultos mayores </t>
  </si>
  <si>
    <t xml:space="preserve">MP 2110203</t>
  </si>
  <si>
    <t xml:space="preserve">Realizar una convocatoria anual para la implementación de huertas productivas en ORGANIZACIONES para el adulto mayor que permitan la obtención de alimentos saludables y nutritivos</t>
  </si>
  <si>
    <t xml:space="preserve">Convocatorias para implementación de huertas productivas para organizaciones del adulto mayor </t>
  </si>
  <si>
    <t xml:space="preserve">Numero de convocatorias para implementación de huertas productivas en organizaciones del adulto mayor  realizadas</t>
  </si>
  <si>
    <t xml:space="preserve">S11</t>
  </si>
  <si>
    <t xml:space="preserve">MP 2110204</t>
  </si>
  <si>
    <t xml:space="preserve">Caracterizar la población adulta mayor atendida en los centros de bienestar y centros vida de los 42 municipios</t>
  </si>
  <si>
    <t xml:space="preserve">Diagnóstico departamental de adulto mayor </t>
  </si>
  <si>
    <t xml:space="preserve">No de estudios de diagnosticos departamentales de adulto mayor</t>
  </si>
  <si>
    <t xml:space="preserve">MP 2110205</t>
  </si>
  <si>
    <t xml:space="preserve">Elaborar e iniciar la implementación de un plan de atención que permita la inversión  del recurso recaudado por concepto de la estampilla del adulto mayor</t>
  </si>
  <si>
    <t xml:space="preserve">Plan de atención con recursos de estampilla del adulto mayor</t>
  </si>
  <si>
    <t xml:space="preserve">No de planes de atención con recursos de estampilla de adulto mayor</t>
  </si>
  <si>
    <t xml:space="preserve">MP 2110206</t>
  </si>
  <si>
    <t xml:space="preserve">Apoyar la ejecución del programa "Nuevo Comienzo" (Adultos mayores) en 15 municipios del Valle del Cauca</t>
  </si>
  <si>
    <t xml:space="preserve">Municipios apoyados en la ejecución del programa "Nuevo Comienzo"</t>
  </si>
  <si>
    <t xml:space="preserve">NMAEPNC</t>
  </si>
  <si>
    <t xml:space="preserve">MP 2110301</t>
  </si>
  <si>
    <t xml:space="preserve">Ofrecer anualmente una función de títeres con el grupo profesional  de  Bellas Artes a beneficio de la población discapacitada auditiva.</t>
  </si>
  <si>
    <t xml:space="preserve">Funcion de Títeres (Pob discapacitada)</t>
  </si>
  <si>
    <t xml:space="preserve">Numero de funciones de Títeres para la población con discapapcidad auditiva</t>
  </si>
  <si>
    <t xml:space="preserve">DIS</t>
  </si>
  <si>
    <t xml:space="preserve">MP 2110302</t>
  </si>
  <si>
    <t xml:space="preserve">Beneficiar a 800 personas en situación de discapacidad anualmente con apoyo técnico, servicios biomédicos, aportes para preparación y participación en deporte adaptado</t>
  </si>
  <si>
    <t xml:space="preserve">Impacto Poblacional Personas Discapacitadas (Personas en situación de discapacidad beneficiadas con bienes y servicios de deporte)</t>
  </si>
  <si>
    <t xml:space="preserve">NPDBA</t>
  </si>
  <si>
    <t xml:space="preserve">MP 2110303</t>
  </si>
  <si>
    <t xml:space="preserve">Ofrecer actividades recreativas a 8.400 personas en situación de discapacidad , en los parques de RECREAVALLE, durante el periodo 2012-2015.</t>
  </si>
  <si>
    <t xml:space="preserve">Discapacitados Atendidos</t>
  </si>
  <si>
    <t xml:space="preserve">NPDA</t>
  </si>
  <si>
    <t xml:space="preserve">MP 2110304</t>
  </si>
  <si>
    <t xml:space="preserve">Apoyar la ejecución  de un (1) proyecto  cultural dirigido a población discapacitada del Departamento, durante cada año de gobierno</t>
  </si>
  <si>
    <t xml:space="preserve">Proyectos  culturales dirigidos a población discapacitada del Departamento, apoyados en su ejecución</t>
  </si>
  <si>
    <t xml:space="preserve">NPCDPDD</t>
  </si>
  <si>
    <t xml:space="preserve">MP 2110305</t>
  </si>
  <si>
    <t xml:space="preserve">Formar 171 docentes de apoyo pedagógico para la  atención a población con necesidades educativas especiales (con discapacidades y talentos excepcionales) en el periodo de gobierno.</t>
  </si>
  <si>
    <t xml:space="preserve">Docentes formados</t>
  </si>
  <si>
    <t xml:space="preserve">NDF</t>
  </si>
  <si>
    <t xml:space="preserve">MP 2110306</t>
  </si>
  <si>
    <t xml:space="preserve">Aumentar a 4.314 (43) la matricula oficial  de la población con necesidades educativas especiales - NEE, registrada en el aplicativo SIMAT  ( Sistema de Información de Matricula) en el periodo de gobierno.</t>
  </si>
  <si>
    <t xml:space="preserve">Atención a población con necesidades educativas especiales en el sistema educativo oficial</t>
  </si>
  <si>
    <t xml:space="preserve">sumatoria de numero de alumnos con necesiades educativas especiales  atendidos</t>
  </si>
  <si>
    <t xml:space="preserve">MP 2110307</t>
  </si>
  <si>
    <t xml:space="preserve">Diseñar una estrategia de monitoreo al enfoque diferencial en la oferta y acceso a bienes y servicios sociales</t>
  </si>
  <si>
    <t xml:space="preserve">Mecanismos e instrumentos aplicados que permitan monitorear la oferta</t>
  </si>
  <si>
    <t xml:space="preserve">No de Mecanismos e instrumentos aplicados que permitan monitorear la oferta</t>
  </si>
  <si>
    <t xml:space="preserve">MP 2110401</t>
  </si>
  <si>
    <t xml:space="preserve">Garantizar la participación de 300 adolescentes y jóvenes en las Escuelas de Gobierno y justicia propia.</t>
  </si>
  <si>
    <t xml:space="preserve">Participación de Adolescentes formados  en escuelas  de gobierno y justicia propia</t>
  </si>
  <si>
    <t xml:space="preserve"> No de Adolescentes formados  en escuelas de gobierno y justicia propia</t>
  </si>
  <si>
    <t xml:space="preserve">MP 2110402</t>
  </si>
  <si>
    <t xml:space="preserve">Implementar un encuentro anual de mujeres indigenas a nivel regional para la divulgación de tradiciones culturales y visibilización de los pueblos sujetos de desarrollo</t>
  </si>
  <si>
    <t xml:space="preserve">Encuentro de mujeres Indigenas</t>
  </si>
  <si>
    <t xml:space="preserve">No de encuentros de mujeres Indigenas</t>
  </si>
  <si>
    <t xml:space="preserve">MP 2110403</t>
  </si>
  <si>
    <t xml:space="preserve">Realizar 3 (tres)  diplomados de formación  para autoridades indígenas en jurisdicción, gobierno y justicia propia.  </t>
  </si>
  <si>
    <t xml:space="preserve">Diplomados de  formación  para autoridades indígenas en jurisdicción, gobierno y justicia propia.  </t>
  </si>
  <si>
    <t xml:space="preserve"> No  de Diplomados de formación  para autoridades indígenas en jurisdicción, gobierno y justicia propia.  </t>
  </si>
  <si>
    <t xml:space="preserve">Capacitar  el resguardo indígena del Batatal Cañón de Garrapatas por componentes  como labor de extensión del INTEP:</t>
  </si>
  <si>
    <t xml:space="preserve">INTEP</t>
  </si>
  <si>
    <t xml:space="preserve">Resguardos capacitados</t>
  </si>
  <si>
    <t xml:space="preserve">resguardos capacitados</t>
  </si>
  <si>
    <t xml:space="preserve">MP 2110405</t>
  </si>
  <si>
    <t xml:space="preserve">Capacitar a 400 jóvenes indígenas entre 18 y 26 años, en  emprendimiento recreativos, durante el  periodo 2012-2015</t>
  </si>
  <si>
    <t xml:space="preserve">Jovenes capacitados</t>
  </si>
  <si>
    <t xml:space="preserve">NJIC</t>
  </si>
  <si>
    <t xml:space="preserve">MP 2110406</t>
  </si>
  <si>
    <t xml:space="preserve">Implementar un (1) proyecto  cultural dirigido a población indígena del Departamento, durante cada año de gobierno</t>
  </si>
  <si>
    <t xml:space="preserve">Proyectos culturales dirigidos a población indigena del Departamento, implementados</t>
  </si>
  <si>
    <t xml:space="preserve">NPICDPIDI</t>
  </si>
  <si>
    <t xml:space="preserve">MP 2110407</t>
  </si>
  <si>
    <t xml:space="preserve">Formar 54 docentes en  proyectos etnoeducativos indígenas en el marco del Sistema Educativo Indígena Propio - SEIP en el periodo de gobierno.</t>
  </si>
  <si>
    <t xml:space="preserve">Número de docentes formados</t>
  </si>
  <si>
    <t xml:space="preserve">N.D</t>
  </si>
  <si>
    <t xml:space="preserve">MP 2110408</t>
  </si>
  <si>
    <t xml:space="preserve">Aumentar a 2.937 l (29) la matricula oficial de la población indígena registrada en el aplicativo SIMAT en el periodo de gobierno.</t>
  </si>
  <si>
    <t xml:space="preserve">Atención a población indígena en el sistema educativo oficial </t>
  </si>
  <si>
    <t xml:space="preserve"> No de Población indígena atendida en el sistema educativo oficial </t>
  </si>
  <si>
    <t xml:space="preserve">MP 2110409</t>
  </si>
  <si>
    <t xml:space="preserve">Promover el acceso a la vivienda a 300 hogares de pueblos indígenas</t>
  </si>
  <si>
    <t xml:space="preserve">VIVIENDA</t>
  </si>
  <si>
    <t xml:space="preserve">Hogares con acceso a vivienda</t>
  </si>
  <si>
    <t xml:space="preserve">NHICAV</t>
  </si>
  <si>
    <t xml:space="preserve">S08</t>
  </si>
  <si>
    <t xml:space="preserve">MP 2110501</t>
  </si>
  <si>
    <t xml:space="preserve">Realizar 4 (cuatro)  diplomados de formación  para adolescentes afros en diferentes temas de formación académica, cultural y de educación sexual. </t>
  </si>
  <si>
    <t xml:space="preserve">Diplomados de formación para adolescentes afros</t>
  </si>
  <si>
    <t xml:space="preserve">NDR</t>
  </si>
  <si>
    <t xml:space="preserve">AFR</t>
  </si>
  <si>
    <t xml:space="preserve">MP 2110502</t>
  </si>
  <si>
    <t xml:space="preserve">Celebrar anualmente las fechas conmemorativas de las comunidades afrodescendientes en el Departamento.</t>
  </si>
  <si>
    <t xml:space="preserve">Celebraciones conmerativos de las comunidades afrodescendientes</t>
  </si>
  <si>
    <t xml:space="preserve">NCRA</t>
  </si>
  <si>
    <t xml:space="preserve">MP 2110503</t>
  </si>
  <si>
    <t xml:space="preserve">Capacitar a 400  jóvenes afrodescendientes entre 18 y 26 años en  emprendimiento Recreativos , durante el periodo de gobierno 2012-2015. </t>
  </si>
  <si>
    <t xml:space="preserve"> Jóvenes capacitados</t>
  </si>
  <si>
    <t xml:space="preserve">NJC</t>
  </si>
  <si>
    <t xml:space="preserve">MP 2110504</t>
  </si>
  <si>
    <t xml:space="preserve">Ofrecer un concierto anual del grupo profesional Banda Departamental a beneficio de la población afrocolombiana</t>
  </si>
  <si>
    <t xml:space="preserve">Concierto Banda Departamental</t>
  </si>
  <si>
    <t xml:space="preserve">NCO</t>
  </si>
  <si>
    <t xml:space="preserve">MP 2110505</t>
  </si>
  <si>
    <t xml:space="preserve">Realizar anualmente una función de títeres con el grupo profesional de Bellas Artes, con temática para la población afrocolombiana.</t>
  </si>
  <si>
    <t xml:space="preserve">Funcion de Títeres</t>
  </si>
  <si>
    <t xml:space="preserve">NFTR</t>
  </si>
  <si>
    <t xml:space="preserve">MP 2110506</t>
  </si>
  <si>
    <t xml:space="preserve">Realizar una asesoría a grupos de etnoeducadores afro dirigido por Bellas Artes.</t>
  </si>
  <si>
    <t xml:space="preserve">Asesoría a Etnoeducares en arte</t>
  </si>
  <si>
    <t xml:space="preserve"> TRO</t>
  </si>
  <si>
    <t xml:space="preserve">MP 2110507</t>
  </si>
  <si>
    <t xml:space="preserve">Formar 215 docentes en  Cátedra y Proyecto Afro en el periodo de gobierno.</t>
  </si>
  <si>
    <t xml:space="preserve">MP 2110508</t>
  </si>
  <si>
    <t xml:space="preserve">Aumentar a 16.796  (116) la matricula oficial de la población afrocolombianas registrada en el aplicativo SIMAT en el periodo de gobierno</t>
  </si>
  <si>
    <t xml:space="preserve">Atención a población afrocolombiana en el sistema educativo oficial </t>
  </si>
  <si>
    <t xml:space="preserve">Sumatoria de Población afrocolombianas matriculada en el sistema educativo oficial</t>
  </si>
  <si>
    <t xml:space="preserve">MP 2110509</t>
  </si>
  <si>
    <t xml:space="preserve">Promover el acceso a vivienda a 600 hogares de comunidades afrodescendientes.</t>
  </si>
  <si>
    <t xml:space="preserve">NHACV</t>
  </si>
  <si>
    <t xml:space="preserve">NHACV= Número de hogares afros con acceso a vivienda</t>
  </si>
  <si>
    <t xml:space="preserve">MP 2110601</t>
  </si>
  <si>
    <t xml:space="preserve">Brindar asistencia técnica a 42 Direcciones Locales de Salud-DLS y  30 Empresas Promotoras de Salud- EPS en la estrategia Maternidad Segura y Detección de alteraciones en el Embarazo en el periodo de gobierno.</t>
  </si>
  <si>
    <t xml:space="preserve">Cantidad de Direcciones Locales de Salud  y Empresas Promotoras de Salud asistidas técnicamente  en la estrategia Maternidad Segura y Deteccion de alteraciones en el Embarazo </t>
  </si>
  <si>
    <t xml:space="preserve">Número de DLS+Número de EPS asistidas técnicamente en estrategia Maternidad Segura y Deteccion de alteraciones en el Embarazo </t>
  </si>
  <si>
    <t xml:space="preserve">MP 2110602</t>
  </si>
  <si>
    <t xml:space="preserve">Monitorear 30 de las  Empresas Promotoras de Salud  en el cumplimiento de la norma técnica establecida para el control prenatal en el periodo de gobierno.</t>
  </si>
  <si>
    <t xml:space="preserve">Empresa Promotoras de Salud-EPS monitoreadas en el cumplimiento de la norma técnica establecida para el control prenatal.</t>
  </si>
  <si>
    <t xml:space="preserve">Número Empresa Promotoras de Salud-EPS monitoreadas en el cumplimiento de la norma técnica establecida para el control prenatal.</t>
  </si>
  <si>
    <t xml:space="preserve">MP 2110603</t>
  </si>
  <si>
    <t xml:space="preserve">Implementar   en 42 municipios del departamento la  estrategia de prevención positiva de Infecciones de Transmisión Sexual con enfoque diferencial, promoción de Derecho SR en grupos clave al año 2015 </t>
  </si>
  <si>
    <t xml:space="preserve">Cantidad de municipios implementando la  estrategia de prevención positiva de Infecciones de Transmisión Sexual con enfoque diferencial, promocion de Derecho sexuales y reproductivos</t>
  </si>
  <si>
    <t xml:space="preserve">Número de municipios implementando la  estrategia de prevención positiva de Infecciones de Transmisión Sexual con enfoque diferencial, promocion de Derecho sexuales y reproductivos</t>
  </si>
  <si>
    <t xml:space="preserve">MP 2110604</t>
  </si>
  <si>
    <t xml:space="preserve">Asistir técnicamente al 100% de las administradoras de salud y direcciones locales de salud en la antirretroviral para VIH positivo según indicadores de alerta temprana en el periodo de gobierno.</t>
  </si>
  <si>
    <t xml:space="preserve">Cantidad de  Administradoras de Salud y Direcciones Locales  de Salud asisitidas técnicamente en la terapira antirretroviral para VIH Positivo</t>
  </si>
  <si>
    <t xml:space="preserve">Número de Administradoras de Salud +Número de Direcciones Locales de Salud asistidas técnicamente en la terapira antirretroviral para VIH Positivo</t>
  </si>
  <si>
    <t xml:space="preserve">MP 2110605</t>
  </si>
  <si>
    <t xml:space="preserve">Asistir  técnicamente a las 42 Direcciones Locales de Salud para la implementación de  protocolos de atención integral  a mujeres con lesiones de cuello uterino de alto grado en el periodo de gobierno.</t>
  </si>
  <si>
    <t xml:space="preserve">Direcciones Locales de Salud asistidas técnicamente en la implementación de  protocolos de  atenciòn integral  a mujeres con lesiones de cuello uterino de alto grado.</t>
  </si>
  <si>
    <t xml:space="preserve">Número de Direcciones Locales de Salud asistidas técnicamente en la implementación de  protocolos de  atenciòn integral  a mujeres con lesiones de cuello uterino de alto grado.</t>
  </si>
  <si>
    <t xml:space="preserve">MP 2110606</t>
  </si>
  <si>
    <t xml:space="preserve">Brindar  apoyo al 80 % de los servicios amigables de las ESE para vacunar a mujeres   entre 10 a 19 años, contra  el Virus de Papiloma Humano</t>
  </si>
  <si>
    <t xml:space="preserve">Porcentaje de Empresas Promotoras a las que se les brindo apoyo para  el cumplimiento de la vacunación de adolescentes  entre 10 y 19 años contra el virus del papiloma humano</t>
  </si>
  <si>
    <t xml:space="preserve">(Número de  Empresas Promotoras de Salud a las que se les brindo apoyo para el cumplimiento de la vacunacion  contra virus de Papiloma Humano / Total Empresas Promotoras de Salud) *100</t>
  </si>
  <si>
    <t xml:space="preserve">MP 2110607</t>
  </si>
  <si>
    <t xml:space="preserve">Asistir técnicamente a funcionarios  de 30 Empresas Administradoras de Planes de Beneficios-EAPB   y  56 Empresas Sociales del Estado para realización de aplicación de protocolo para sífilis gestacional y el monitoreo de los  casos de Sífilis Gestacional y Sífilis Congénita al año 2015.</t>
  </si>
  <si>
    <t xml:space="preserve">Cantidad  de Aseguradoras y Empresas Sociales de Salud asistidas técnicamente en la aplicación de protocolos para sifilis gestacional y monitoreo de los  casos de Sífilis Gestacional y Sífilis Congénita</t>
  </si>
  <si>
    <t xml:space="preserve">Número de Aseguradoras + Número de Empresas Sociales de Salud asistidas técnicamente en la aplicación de protocolos para sifilis gestacional y monitoreo de los  casos de Sífilis Gestacional y Sífilis Congénita </t>
  </si>
  <si>
    <t xml:space="preserve">MP 2110608</t>
  </si>
  <si>
    <t xml:space="preserve">Asistir Técnicamente a  42 Direcciones Locales de Salud para realizar el monitoreo de casos de Sífilis Gestacional y Sífilis Congénita al año 2015. </t>
  </si>
  <si>
    <t xml:space="preserve">Direcciones Locales de Salud asistidas técnicamente en el monitoreo de casos de Sifilis Gestacional y Sifilis Congenita</t>
  </si>
  <si>
    <t xml:space="preserve">Número de Direcciones Locales de Salud asistidas técnicamente en el monitoreo de casos de Sifilis Gestacional y Sifilis Congenita</t>
  </si>
  <si>
    <t xml:space="preserve">MP 2110609</t>
  </si>
  <si>
    <t xml:space="preserve">Implementar y mejorar  en las 42 Direcciones Locales de Salud las redes sociales de apoyo a salud sexual y reproductiva  con énfasis en Prevención en Espacios para Adolescentes-EA- (S.AMG), Infecciones de Transmisión Sexual-ITS, atención con enfoque diferencial, Promoción de Derechos SR y Violencia Sexual-Violencia intrafamiliar y sexual  en el periodo de gobierno.</t>
  </si>
  <si>
    <t xml:space="preserve">Direcciones Locales de Salud con Redes Sociales de Apoyo en Salud sexualy reproductiva  implementadas y mejoradas</t>
  </si>
  <si>
    <t xml:space="preserve">Número de Direccines Locales de Salud con Redes Sociales de Apoyo en Salud sexualy reproductiva  implementadas y mejoradas</t>
  </si>
  <si>
    <t xml:space="preserve">MP 2110610</t>
  </si>
  <si>
    <t xml:space="preserve">Asistir Técnicamente a 42 ESE  en  el fortalecimiento de las  redes sociales de apoyo en SSR y la atención con  enfoque diferencial, Espacios Adolescentes-EA  (Servicios Amigables), Infecciones de Transmisión Sexual-ITS, Promoción de Derechos SR y Violencia Sexual-VIFSX en el periodo de gobierno.</t>
  </si>
  <si>
    <t xml:space="preserve">Empresas Sociales del Estado asistidas técnicamente en el fortalecimiento de las redes sociales de apoyo en salud sexual y reproductiva </t>
  </si>
  <si>
    <t xml:space="preserve">Número de Empresas Sociales del Estado asistidas técnicamente en el fortalecimiento de las redes sociales de apoyo en salud sexual y reproductiva </t>
  </si>
  <si>
    <t xml:space="preserve">MP 2110611</t>
  </si>
  <si>
    <t xml:space="preserve">Asistir técnicamente al 1005 de las administradoras de Salud, Direcciones Locales de Salud y ESE en la implementación de protocolos de detección y atención integral de VIF-VSX en población de 0 a 19 años</t>
  </si>
  <si>
    <t xml:space="preserve">Porcentaje de DLS y ESE asistidas técnicamente en la imlementación de protocolos de deteccion y atencion integral de violencia sexual y familiar VIF-VSx en poblacion de 10 a 19 años,</t>
  </si>
  <si>
    <t xml:space="preserve">Número de EPS + Número de ESE asistidas técnicamente en la implementación de protocolos de deteccion y atencion integral de violencia sexual y familiar VIF-VSx en poblacion de 10 a 19 años</t>
  </si>
  <si>
    <t xml:space="preserve">MP 2110612</t>
  </si>
  <si>
    <t xml:space="preserve">Asistir técnicamente al 100% de las DLS en la implementación de estrategias de prevención de VIF-VSX en población de 0a19 años.</t>
  </si>
  <si>
    <t xml:space="preserve">Porcentaje de Direcciones Locales de Salud con la Estrategia de prevencion de violencia sexual y familiar  VIF-VSx en poblacion de 0 a 19 implementada</t>
  </si>
  <si>
    <t xml:space="preserve">(Número de Direcciones Locales de Salud con la Estrategias de prevencion de VIF-VSx en poblacion de 0 a 19 implementada/ Total Direcciones Locales de Salud)*100</t>
  </si>
  <si>
    <t xml:space="preserve">MP 2110613</t>
  </si>
  <si>
    <t xml:space="preserve">Implementar una estrategia Departamental de TICs sobre promoción de buen trato y prevención de VIF-VSX en primera infancia concertada y ejecutada intersectorialmente en los municipios.</t>
  </si>
  <si>
    <t xml:space="preserve"> Estrategia Departamental de TICs sobre promoción de buen trato y prevención de VIF-VSX en primera infancia concertada y ejecutada intersectorialmente en los municipios.</t>
  </si>
  <si>
    <t xml:space="preserve"> Número de Estrategias Departamentales de TICs sobre promoción de buen trato y prevención de VIF-VSX en primera infancia concertada y ejecutada intersectorialmente en los municipios.</t>
  </si>
  <si>
    <t xml:space="preserve">MP 2110614</t>
  </si>
  <si>
    <t xml:space="preserve">Capacitar  96 Equipos de Salud de las   DLS, ESE del nivel I y II del Departamento del Valle del Cauca, en  las normas y guías de atención para el manejo de la hipertensión arterial, diabetes y Enfermedad Renal Crónica durante el periodo de gobierno.</t>
  </si>
  <si>
    <t xml:space="preserve">Equipos de Salud de las DLS, ESE del nivel I y II capacitados  en normas y guías de atención de ECNT</t>
  </si>
  <si>
    <t xml:space="preserve">Número de Equipos de Salud de las DLS, ESE del nivel I y II capacitados  en normas y guías de atención de ECNT</t>
  </si>
  <si>
    <t xml:space="preserve">MP 2110615</t>
  </si>
  <si>
    <t xml:space="preserve">Diseñar e Implementar en los 41 municipios  la estrategia de hábitos y estilos de vida saludable  durante  el período de gobierno. </t>
  </si>
  <si>
    <t xml:space="preserve">Municipios con las estrategias de hábitos y estilos de vida saludable diseñada e implementada</t>
  </si>
  <si>
    <t xml:space="preserve">Número Municipios con las estrategias de hábitos y estilos de vida saludable diseñada e implementada</t>
  </si>
  <si>
    <t xml:space="preserve">MP 2110616</t>
  </si>
  <si>
    <t xml:space="preserve"> Implementar en los 42 municipios, estrategias de promoción de la salud, prevención y control de los  factores de riesgo y de la enfermedad crónica, según resultados de la medición de los factores de riesgo de la ECNT, con representatividad del Departamento </t>
  </si>
  <si>
    <t xml:space="preserve">Municipios con estrategias de promoción de la salud, prevención y control de los los factores de riesgo y de la enfermedad crónica</t>
  </si>
  <si>
    <t xml:space="preserve">Número de municipios con estrategias de promoción de la salud, prevención y control de los los factores de riesgo y de la enfermedad crónica</t>
  </si>
  <si>
    <t xml:space="preserve">MP 2110617</t>
  </si>
  <si>
    <t xml:space="preserve">Realizar concurrencia en los 35  municipios de categorías 4,5 y 6, con el tamizaje para detección temprana del  riesgo cardiovascular e implementación de estrategias para prevención de este riesgo en la  Población  Mayor de 35 años</t>
  </si>
  <si>
    <t xml:space="preserve">MP 2110618</t>
  </si>
  <si>
    <t xml:space="preserve">Diseñar y promocionar en los 42 municipios, una política pública para promover  Estilos de Vida Saludables y prevención de la enfermedad crónica y cáncer  en el Departamento del Valle del Cauca, </t>
  </si>
  <si>
    <t xml:space="preserve">Número de municipios con política pública diseñada y promociobnada en los Estilos de Vida Saludables y prevención de la enfermedad crónica y cáncer </t>
  </si>
  <si>
    <t xml:space="preserve">MP 2110619</t>
  </si>
  <si>
    <t xml:space="preserve">Fortalecer el Banco de Ayudas Técnicas para el manejo de la discapacidad por Enfermedades Crónicas </t>
  </si>
  <si>
    <t xml:space="preserve">Banco de ayudas Técnicas fortalecido anualmente para el manejo de la discapacidad por enfermedades crónicas</t>
  </si>
  <si>
    <t xml:space="preserve">Número de Bancos de ayudas Técnicas fortalecidos anualmente para el manejo de la discapacidad por enfermedades crónicas </t>
  </si>
  <si>
    <t xml:space="preserve">MP 2110620</t>
  </si>
  <si>
    <t xml:space="preserve">Asistir técnicamente con monitoreo y seguimiento para  el cumplimiento de la notificación obligatoria,  a las 42 Direcciones Locales de Salud  durante el período de gobierno</t>
  </si>
  <si>
    <t xml:space="preserve">Direcciones Locales de Salud asistidas tecnicamente para cumplimiento de la notificación obligatoria.</t>
  </si>
  <si>
    <t xml:space="preserve">Número de Direcciones Locales de Salud asistidas tecnicamente para cumplimiento de la notificación obligatoria.</t>
  </si>
  <si>
    <t xml:space="preserve">MP 2110621</t>
  </si>
  <si>
    <t xml:space="preserve">Asistir técnicamente a las 42 Direcciones Locales de Salud  para el fortalecimiento de la gestión del sistema de Vigilancia en salud publica según competencias, durante el período de Gobierno</t>
  </si>
  <si>
    <t xml:space="preserve">Direcciones Locales de Salud-DLS asistidas técnicamente para el fortalecimiento de la gestion  del sistema de vigilancia en salud publica </t>
  </si>
  <si>
    <t xml:space="preserve">Número de Direcciones Locales de Salud-DLS asistidas técnicamente para el fortalecimiento de la gestion para el sistema de Vigilancia en salud publica segun competencias</t>
  </si>
  <si>
    <t xml:space="preserve">MP 2110622</t>
  </si>
  <si>
    <t xml:space="preserve">Realizar el  control de calidad a 230 Laboratorios   en  exámenes de interés en salud publica , durante el período de gobierno</t>
  </si>
  <si>
    <t xml:space="preserve">Laboratorios a los que se les realizo el control de calidad en los examenes de interes en salud publica</t>
  </si>
  <si>
    <t xml:space="preserve">Níumero de Laboratorios a los que se les realizo el control de calidad en los examenes de interes en salud publica</t>
  </si>
  <si>
    <t xml:space="preserve">MP 2110623</t>
  </si>
  <si>
    <t xml:space="preserve">Realizar al menos una investigación anual,  aplicada en eventos de interés en salud pública , durante la vigencia 2012-2015.</t>
  </si>
  <si>
    <t xml:space="preserve">Investigaciones aplicadas en eventos de interes en salud pública realizadas anualmente</t>
  </si>
  <si>
    <t xml:space="preserve">Número de investigaciones aplicadas en eventos de interes en salud pública realizadas anualmente</t>
  </si>
  <si>
    <t xml:space="preserve">MP 2110624</t>
  </si>
  <si>
    <t xml:space="preserve">Asistir técnicamente al 100% de Municipios en el Programa Ampliado de Inmunización- PAI</t>
  </si>
  <si>
    <t xml:space="preserve">Municipios asistidos técnicamente en el Programa Ampliado de Inmunización anualmente</t>
  </si>
  <si>
    <t xml:space="preserve">Número de municipios asistidos técnicamente en el Programa Ampliadode Inmunizacion anualmente</t>
  </si>
  <si>
    <t xml:space="preserve">MP 2110625</t>
  </si>
  <si>
    <t xml:space="preserve">Asistir técnicamente  a funcionarios de 42 municipios (Direcciones Locales de Salud, y ESE ) sobre la estrategia AIEPI enfermedades prevalentes de la infancia EN EL COMPONENTE organizacional y clínico </t>
  </si>
  <si>
    <t xml:space="preserve">Número de Municipios   a los que se les  asistio técnicamente  a funcionarios en la estrategia Enfermedades prevalentes de la infancia en el componente organizacional y clinico</t>
  </si>
  <si>
    <t xml:space="preserve">MP 2110626</t>
  </si>
  <si>
    <t xml:space="preserve">Asistir técnicamente  a funcionarios de 42 municipios (Direcciones Locales de Salud, y ESE ) sobre la estrategia AIEPI enfermedades prevalentes de la infancia EN EL COMPONENTE comunitario</t>
  </si>
  <si>
    <t xml:space="preserve">Número de Municipios   a los que se les  asistio técnicamente  a funcionarios en la estrategia Enfermedades prevalentes de la infancia en el componentecomunitario</t>
  </si>
  <si>
    <t xml:space="preserve">MP 2110627</t>
  </si>
  <si>
    <t xml:space="preserve">Asistir técnicamente  a funcionarios de 42 municipios (Direcciones Locales de Salud, y ESE ) sobre la estrategia AIEPI enfermedades prevalentes de la infancia en el  componente organizacional y clinico, con enfoque diferencial</t>
  </si>
  <si>
    <t xml:space="preserve">MP 2110628</t>
  </si>
  <si>
    <r>
      <rPr>
        <sz val="10"/>
        <rFont val="Calibri"/>
        <family val="2"/>
      </rPr>
      <t xml:space="preserve">Asistir técnicamente  a funcionarios de 42 municipios (Direcciones Locales de Salud, y ESE ) sobre la estrategia AIEPI enfermedades prevalentes de la infancia n el  componente organizacional  comunitario, con enfoque diferencial</t>
    </r>
    <r>
      <rPr>
        <sz val="10"/>
        <color rgb="FFFF0000"/>
        <rFont val="Calibri"/>
        <family val="2"/>
      </rPr>
      <t xml:space="preserve"> **</t>
    </r>
  </si>
  <si>
    <t xml:space="preserve">MP 2110629</t>
  </si>
  <si>
    <t xml:space="preserve">Implementar y evaluar en 21 Empresas Sociales de nivel I priorizadas, la estrategia de Instituciones Amigas de la Mujer y la Infancia IAMI, durante el periodo de gobierno</t>
  </si>
  <si>
    <t xml:space="preserve">Número de ESE nivel I priorizadas, con la estrategia IAMI implementada</t>
  </si>
  <si>
    <t xml:space="preserve">MP 2110630</t>
  </si>
  <si>
    <t xml:space="preserve">Asistir técnicamente a 42 municipios y el Departamento para la formulación, implementación y evaluación los planes de Seguridad Alimentaria y Nutricional- SAN, durante el periodo de gobierno</t>
  </si>
  <si>
    <t xml:space="preserve">Número de municipios  asistidos técnicamente para la formulación, implementación y evaluación los planes de Seguridad Alimentaria y Nutricional - SAN </t>
  </si>
  <si>
    <t xml:space="preserve">Número de municipios  asistidos técnicamente </t>
  </si>
  <si>
    <t xml:space="preserve">MP 2110631</t>
  </si>
  <si>
    <t xml:space="preserve"> Suministrar anualmente complemento nutricional a 600 mujeres gestantes identificadas con bajo peso gestacional, durante el periodo de gobierno.</t>
  </si>
  <si>
    <t xml:space="preserve">Número de gestantes pobres no aseguradas identificadas con bajo peso intervenidas con complemento nutricional</t>
  </si>
  <si>
    <t xml:space="preserve">MP 2110632</t>
  </si>
  <si>
    <t xml:space="preserve"> Realizar 3 Talleres de capacitación a funcionarios de las Direcciones Locales de Salud con población afro, indígena y victima de la violencia para implementación de Planes de Intervenciones Colectivas y Vigilancia Epidemiológica de la DNT infantil</t>
  </si>
  <si>
    <t xml:space="preserve">Talleres de capacitación  anuales,   para  los funcionarios de las Direcciones Locales de Salud con mayor presencia de poblaciòn afro, indígena y victima de la violencia  en Vigilancia Epidemiològica de la Desnutrición Infantil DNT.</t>
  </si>
  <si>
    <t xml:space="preserve">No. de Talleres de capacitación  anuales,   para  los funcionarios de las Direcciones Locales de Salud con mayor presencia de poblaciòn afro, indígena y victima de la violencia  en Vigilancia Epidemiològica de la Desnutrición Infantil DNT</t>
  </si>
  <si>
    <t xml:space="preserve">MP 2110633</t>
  </si>
  <si>
    <t xml:space="preserve"> Implementar un plan de medios para promover la alimentación sana en la población infantil del departamentos</t>
  </si>
  <si>
    <t xml:space="preserve">Plan de medios para promover la alimentaciòn sana en la población infantil del departamento</t>
  </si>
  <si>
    <t xml:space="preserve">Número de planes de medios para promover la alimentaciòn sana en la población infantil del departamento</t>
  </si>
  <si>
    <t xml:space="preserve">MP 2110634</t>
  </si>
  <si>
    <t xml:space="preserve">Asistir técnicamente a 42  municipios  en la cobertura del componente Eventos Prevalentes en Salud Mental   y Consumo, desde  la estrategia de APS.</t>
  </si>
  <si>
    <t xml:space="preserve">Municipios con cobertura por el  componente de   Eventos Prevalentes en Salud Mental   y consumo, desde  la estrategia de APS.</t>
  </si>
  <si>
    <t xml:space="preserve">No.Municipios con cobertura por el  componente de   Eventos Prevalentes en Salud Mental   y consumo, desde  la estrategia de APS/  Absoluto de municipios.</t>
  </si>
  <si>
    <t xml:space="preserve">MP 2110635</t>
  </si>
  <si>
    <t xml:space="preserve">Asistir  técnicamente  a 42 municipios en la promoción de convivencia pacifica y ciudadana desde la  Atención Psicosocial y salud mental a víctimas de la violencia en contexto social,  político, familiar y educativo.</t>
  </si>
  <si>
    <t xml:space="preserve">Municipios  asistidos técnicamente en la promoción de convivencia pacifica y ciudadana desde la  Atención Psicosocial y salud mental a víctimas de la violencia en contexto social,  politico, familiar y educativo</t>
  </si>
  <si>
    <t xml:space="preserve">No. Municipios  asistidos técnicamente en la promoción de convivencia pacifica y ciudadana desde la  Atención Psicosocial y salud mental a víctimas de la violencia en contexto social,  politico, familiar y educativo.</t>
  </si>
  <si>
    <t xml:space="preserve">MR</t>
  </si>
  <si>
    <t xml:space="preserve">MP 2110636</t>
  </si>
  <si>
    <t xml:space="preserve">Asistir  técnicamente  a 42 DLS, 56 ESE y 30 EAPB en la inclusión del sistema obligatorio de gestión de calidad en los  servicios de  salud mental  dentro de los Planes de Salud Mental integrales.</t>
  </si>
  <si>
    <t xml:space="preserve">Municipios asistidos técnicamente en la inclusion del sistema obligatorio de gestión de calidad en los  servicios de  salud mental  dentro de los Planes de Salud Mental integrales.</t>
  </si>
  <si>
    <t xml:space="preserve">No. Municipios asistidos técnicamente en la inclusion del sistema obligatorio de gestión de calidad en los  servicios de  salud mental  dentro de los Planes de Salud Mental integrales.</t>
  </si>
  <si>
    <t xml:space="preserve">MP 2110637</t>
  </si>
  <si>
    <t xml:space="preserve">Mejorar la infraestructura física  del  Hospital Psiquiátrico en 12.000 mt2 (urgencias, salas infantil, geriátrica, consumidores, TEC, imagenología, neuropsiquiatría) durante el cuatrienio.</t>
  </si>
  <si>
    <t xml:space="preserve">Infraestructura mejjorada</t>
  </si>
  <si>
    <t xml:space="preserve">Metros cuadrados intervenidos con mejoramiento</t>
  </si>
  <si>
    <t xml:space="preserve">MP 2110638</t>
  </si>
  <si>
    <t xml:space="preserve">Implementar y mejorar del  Hospital Psiquiátrico servicios extramurales a 1.000 pacientes (hospital en casa, médico itinerante, tele - siquiatría,  programa de intervención social y comunitaria, vehículos de atención especial) durante el cuatrienio</t>
  </si>
  <si>
    <t xml:space="preserve">MP 2110639</t>
  </si>
  <si>
    <t xml:space="preserve">Implementar los mecanismos para  la acreditación en salud, la certificación de calidad y el MECI,  en el Hospital Psiquiátrico Universitario del Valle durante el cuatrienio.</t>
  </si>
  <si>
    <t xml:space="preserve">MP 2110640</t>
  </si>
  <si>
    <t xml:space="preserve">Implementar  anualmente un plan de medios para el autocuidado de la salud oral en el menor de un año, primera infancia  y en la adolescencia</t>
  </si>
  <si>
    <t xml:space="preserve">Plan de medios para el autocuidado de la salud oral </t>
  </si>
  <si>
    <t xml:space="preserve">MP 2110641</t>
  </si>
  <si>
    <t xml:space="preserve">Realizar anualmente al 100% de los municipios,   difusión  de la norma técnica de atención preventiva en salud bucal y guías de atención, durante el período de gobierno</t>
  </si>
  <si>
    <t xml:space="preserve">Porcentaje de municipios con difusion de norma tecnica  de atencion preventiva en salud oral  y guias de atencion</t>
  </si>
  <si>
    <t xml:space="preserve">Numero de municipios con difusion de la norma y guias de atencion / total de municipios del Departamento x 100</t>
  </si>
  <si>
    <t xml:space="preserve">MP 2110642</t>
  </si>
  <si>
    <t xml:space="preserve">Implementar en 4 ESES de  4 municipios del Departamento del Valle el sistema de información en salud oral que fue diseñado y probado en la vigencia 2011.</t>
  </si>
  <si>
    <t xml:space="preserve">Empresas Sociales del Estado -ESES con el sistema de informacion en salud oral implementado</t>
  </si>
  <si>
    <t xml:space="preserve">Número de Empresas Sociales del Estado -ESE con el sistema de informacion en salud oral implementado</t>
  </si>
  <si>
    <t xml:space="preserve">MP 2110643</t>
  </si>
  <si>
    <t xml:space="preserve">Implementar en 20 ESES del departamento del  Valle del Cauca la estrategia AIEPI SALUD BUCAL </t>
  </si>
  <si>
    <t xml:space="preserve">Empresas Sociales del Estado-ESE con la estrategia AIEPI SALUD BUCAL  implementada </t>
  </si>
  <si>
    <t xml:space="preserve">Número de Empresas Sociales del Estado-ESE con la estrategia AIEPI SALUD BUCAL implementada</t>
  </si>
  <si>
    <t xml:space="preserve">MP 2110644</t>
  </si>
  <si>
    <t xml:space="preserve">Implementar en 16 ESES del departamento la Estrategia Clínica del Bebe,</t>
  </si>
  <si>
    <t xml:space="preserve">Empresa Sociales del Estado -ESE con la estrategia clinica del BEBE implementada </t>
  </si>
  <si>
    <t xml:space="preserve">Número de ESE con la estrategia CLINICA DEL BEBE implementada</t>
  </si>
  <si>
    <t xml:space="preserve">MP 2110645</t>
  </si>
  <si>
    <t xml:space="preserve">Concurrir a 20 municipios con personal profesional en odontología idóneo para la planeación de las acciones de salud oral .</t>
  </si>
  <si>
    <t xml:space="preserve">Municipos concurridos con profesional en odontologia idoneo para la planeaccion de acciones en salud oral</t>
  </si>
  <si>
    <t xml:space="preserve">Número de municipios concurridos con profesional en odontologia  idoneo para la planeacion de las acciones de salud oral </t>
  </si>
  <si>
    <t xml:space="preserve">MP 2110646</t>
  </si>
  <si>
    <t xml:space="preserve">Asistir técnicamente a la 42 Direcciones Locales de Salud  para la Implementación del Plan Estratégico Valle Libre de Tuberculosis, con enfoque diferencial.</t>
  </si>
  <si>
    <t xml:space="preserve">Direcciones Locales de Salud  asistidas tecnicamente para la implementacion del Plan Estrategico Valle Libibre de Tuberculosis</t>
  </si>
  <si>
    <t xml:space="preserve">Número de Direcciones Locales de Salud  asistidas tecnicamente para la implementacion del Plan Estrategico Valle Libre de Tuberculosis</t>
  </si>
  <si>
    <t xml:space="preserve">MP 2110647</t>
  </si>
  <si>
    <t xml:space="preserve">Monitorear a las 46  Empresas Sociales del Estado de Baja Complejidad en la implementación de la estrategia de tratamiento acortado supervisado (TAES)  para el control de la tuberculosis, con enfoque diferencial</t>
  </si>
  <si>
    <t xml:space="preserve">Empresas Sociales del Estado -ESE de nivel 1 con la estrategia de tratamiento TAES implementadaatamiento TAES implementada</t>
  </si>
  <si>
    <t xml:space="preserve">Número de Empresas Sociales del Estado de nivel 1 con la estrategia de tratamiento TAES implementada</t>
  </si>
  <si>
    <t xml:space="preserve">MP 2110648</t>
  </si>
  <si>
    <t xml:space="preserve">Asistir técnicamente al 100% de las Direcciones Locales de Salud que reportan casos de lepra para su adecuado Control, con enfoque diferencial</t>
  </si>
  <si>
    <t xml:space="preserve">Porcentaje de Direcciones Locales de Salud que reportaron casos de Lepra asistidas técnicamente para su adecuado Control</t>
  </si>
  <si>
    <t xml:space="preserve">Número de Direcciones Locales de Salud que reportaron casos de Lepra asistidas técnicamente para su adecuado Control / Direcciones Loacales que reportaron casos de lepra</t>
  </si>
  <si>
    <t xml:space="preserve">MP 2110649</t>
  </si>
  <si>
    <t xml:space="preserve">Realizar estudios de convivientes al 100% de casos nuevos de lepra, con enfoque diferencial</t>
  </si>
  <si>
    <t xml:space="preserve">Porcentaje de Estudio de convivientes de los casos nuevos de lepra reportados</t>
  </si>
  <si>
    <t xml:space="preserve">Numero de casos Nuevos con estudio de conviventes /Total de casos nuevos de Lepra reportados * 100</t>
  </si>
  <si>
    <t xml:space="preserve">MP 2110650</t>
  </si>
  <si>
    <t xml:space="preserve">Asistir Técnicamente a 42  DLS  para la implementación de acciones de salud pública con la estrategia de Atención Primaria en Salud, </t>
  </si>
  <si>
    <t xml:space="preserve">Direcciones locales de salud asistencia técnica para la implementacion de acciones de salud publica con la estrategia de Atencion primaria en salud.</t>
  </si>
  <si>
    <t xml:space="preserve">No. Direcciones locales de salud asistencia técnica para la implementacion de acciones de salud publica con la estrategia de Atencion primaria en salud.</t>
  </si>
  <si>
    <t xml:space="preserve">MP 2110651</t>
  </si>
  <si>
    <t xml:space="preserve">Asistir técnicamente a 42   municipios en el fortalecimiento de espacios  intersectoriales para la atención integral en salud y el mejoramiento de la calidad de vida de las poblaciones especiales - Articulación con Red Unidos y otras instituciones y/o estrategias.</t>
  </si>
  <si>
    <t xml:space="preserve">Municipios  asistidos tecnicamente en el fortalecimiento de espacios  intersectoriales para la atenciòn integral en salud y el mejoramiento de la calidad de vida de las poblaciones especiales - Articulacion con Red Unidos y otras instituciones y/o estrategias.</t>
  </si>
  <si>
    <t xml:space="preserve">Municipios  asistidos tecnicamente en el fortalecimiento de espacios  intersectoriales para la atenciòn integral en salud y el mejoramiento de la calidad de vida de las poblaciones especiales </t>
  </si>
  <si>
    <t xml:space="preserve">MP 2110652</t>
  </si>
  <si>
    <t xml:space="preserve">Realizar talleres de Asesoría para la atención preventiva de la población anciana y el fortalecimiento del Sistema Indígena y ancestral</t>
  </si>
  <si>
    <t xml:space="preserve">Talleres realizados para atención preventiva de la población anciana y el fortalecimiento del Sistema Indígena y ancestral</t>
  </si>
  <si>
    <t xml:space="preserve">Número de talleres realizados para atención preventiva de la población anciana y el fortalecimiento del Sistema Indígena y ancestral</t>
  </si>
  <si>
    <t xml:space="preserve">MP 2110653</t>
  </si>
  <si>
    <t xml:space="preserve">Concurrir a 15  Municipios priorizados para el  cumplimiento de Autos de la Corte Constitucional, Sentencias y otras medidas judiciales</t>
  </si>
  <si>
    <t xml:space="preserve">MP 2110654</t>
  </si>
  <si>
    <t xml:space="preserve">Realizar el control integrado en las  localidades que producen el 80% de la carga de la enfermedad por malaria. (Línea base 2011: 26 localidades. Año atípico)</t>
  </si>
  <si>
    <t xml:space="preserve">Localidades con control integrado de  malaria</t>
  </si>
  <si>
    <t xml:space="preserve">Numero de localidades con control integrado de malaria</t>
  </si>
  <si>
    <t xml:space="preserve">26 localidades </t>
  </si>
  <si>
    <t xml:space="preserve">MP 2110655</t>
  </si>
  <si>
    <t xml:space="preserve">Contribuir a disminuir en un 40% respecto al año anterior, la tasa  x 100.000 habitantes de morbilidad por Malaria. (Línea de base 2011: 288 x 100 mil hab.)</t>
  </si>
  <si>
    <t xml:space="preserve">Tasa de morbilidad por malaria</t>
  </si>
  <si>
    <t xml:space="preserve">(Numero de casos positivos / poblacion a riesgo) * 100.000</t>
  </si>
  <si>
    <t xml:space="preserve">Tasa
288 x 100 hab
</t>
  </si>
  <si>
    <t xml:space="preserve">MP 2110656</t>
  </si>
  <si>
    <t xml:space="preserve">Mantener el Índice Parasitario Anual de malaria (IPA) menor a 10. (Línea base 2011: 3)</t>
  </si>
  <si>
    <t xml:space="preserve">Indice Parasitario Anual</t>
  </si>
  <si>
    <t xml:space="preserve">(Numero de casos confirmados / poblacion en riesgo medio y alto )x 1000</t>
  </si>
  <si>
    <t xml:space="preserve">MP 2110657</t>
  </si>
  <si>
    <t xml:space="preserve">Realizar en los 42 municipios, el control integrado para la prevención del dengue. (Línea de base 2011: 42 municipios)</t>
  </si>
  <si>
    <t xml:space="preserve">Municipios con control integrado para la prevención del dengue</t>
  </si>
  <si>
    <t xml:space="preserve">Número de municipios con control integrado para la prevención del dengue</t>
  </si>
  <si>
    <t xml:space="preserve">MP 2110658</t>
  </si>
  <si>
    <t xml:space="preserve">Identificar y controlar oportunamente como mínimo el 90% de los brotes. (Línea de base 2011: 100%)</t>
  </si>
  <si>
    <t xml:space="preserve">Porcenaje de atencion de brotes por dengue</t>
  </si>
  <si>
    <t xml:space="preserve">Número de brotes atendidos / Numero de brotes presentados ) * 100</t>
  </si>
  <si>
    <t xml:space="preserve">MP 2110659</t>
  </si>
  <si>
    <t xml:space="preserve">Identificar, intervenir y atender el 90% de los brotes por leishmaniasis  presentados en el departamento. (Línea de base 2011: 16).</t>
  </si>
  <si>
    <t xml:space="preserve">Porcentaje de brotes por leishmaniasis atendidos</t>
  </si>
  <si>
    <t xml:space="preserve">(numero de brotes atendidos / numero de brotes presentados ) * 100</t>
  </si>
  <si>
    <t xml:space="preserve">MP 2110660</t>
  </si>
  <si>
    <t xml:space="preserve"> Asistir técnicamente  a las 42  de las Direcciones Locales de Salud el cumplimiento de  las coberturas útiles de vacunación antirrábica canina y felina. (Línea de base 2011)</t>
  </si>
  <si>
    <t xml:space="preserve">Direcciones Locales de Salud-DLS asistidas técnicamente con coberturas utiles de vacunacion antirrabica</t>
  </si>
  <si>
    <t xml:space="preserve">(Numero de DLS asistidas y cumpliendo las coberturas utiles de vacunacion / Total DLS)*100</t>
  </si>
  <si>
    <t xml:space="preserve">MP 2110661</t>
  </si>
  <si>
    <t xml:space="preserve">Realizar vigilancia epidemiológica al 80% de los accidentes rábicos por mordedura de caninos y felinos ( línea base 2011: 6183 animales mordidos)</t>
  </si>
  <si>
    <t xml:space="preserve">Porcentaje de accidentes rabicos vigilados</t>
  </si>
  <si>
    <t xml:space="preserve">(Número de casos de accidentes rabicos vigilados / Total accidentes rabicos presentados)*100</t>
  </si>
  <si>
    <t xml:space="preserve">6183 casos</t>
  </si>
  <si>
    <t xml:space="preserve">MP 2110662</t>
  </si>
  <si>
    <t xml:space="preserve">Implementar un Plan de medios departamental para la promoción de la salud y calidad de vida en el ámbito laboral informal</t>
  </si>
  <si>
    <t xml:space="preserve">Plan de medios departamental para la promoción de la salud y calidad de vida en el ámbito laboral informal implementado</t>
  </si>
  <si>
    <t xml:space="preserve">No de Planes  de medios departamentales para la promoción de la salud y calidad de vida en el ámbito laboral informal implementados</t>
  </si>
  <si>
    <t xml:space="preserve">MP 2110663</t>
  </si>
  <si>
    <t xml:space="preserve">Acompañar a 33 municipios priorizados, para la caracterización de la población trabajadora informal </t>
  </si>
  <si>
    <t xml:space="preserve">Municipios Priorizados a los cuales se les acompaño para la caracterización de la población trabajadora informal</t>
  </si>
  <si>
    <t xml:space="preserve">Número de municipios Priorizados a los cuales se les acompaño para la caracterización de la población trabajadora informal</t>
  </si>
  <si>
    <t xml:space="preserve">MP 2110664</t>
  </si>
  <si>
    <t xml:space="preserve">Implementar en los 42 municipios el Sistema Obligatorio de Garantía de la calidad en Salud Ocupacional </t>
  </si>
  <si>
    <t xml:space="preserve">Municipios con Sistema de Garantia de la calidad en salud ocupacional implementado</t>
  </si>
  <si>
    <t xml:space="preserve">Número de municipios con Sistema de Garantia de la calidad en salud ocupacional implementado</t>
  </si>
  <si>
    <t xml:space="preserve">MP 2110665</t>
  </si>
  <si>
    <t xml:space="preserve">Asistir técnicamente a las 42 Direcciones Locales de Salud en  la elaboración  y seguimiento a  planes de trabajo para la prevención, vigilancia y control de riesgos profesionales, durante el período de gobierno.</t>
  </si>
  <si>
    <t xml:space="preserve">Municipios asistidos técnicamente en  la elaboración de Planes de trabajo para la prevención, vigilancia y control de riesgos laborales en el sector informal de la economia</t>
  </si>
  <si>
    <t xml:space="preserve">Número de municipios asistidos técnicamente en  la elaboración de Planes de trabajo para la prevención, vigilancia y control de riesgos laborales en el sector informal de la economia</t>
  </si>
  <si>
    <t xml:space="preserve">MP 2110701</t>
  </si>
  <si>
    <t xml:space="preserve">Realizar  cuatro campañas  de promoción  de  la cultura del aseguramiento y protección de la salud  para la afiliación al Sistema General de Aseguramiento Social  en Salud-SGSSS, en el cuatrienio.</t>
  </si>
  <si>
    <t xml:space="preserve">Campañas de promoción de la cultura del aseguramiento  y protección de la salud para la afiliación al Sistema General de Seguridad Social en Salud -SGSSS</t>
  </si>
  <si>
    <t xml:space="preserve">Número de campañas de promoción de la cultura del aseguramiento  y protección de la salud para la afiliación al Sistema General de Seguridad Social en Salud -SGSSS</t>
  </si>
  <si>
    <t xml:space="preserve">MP 2110702</t>
  </si>
  <si>
    <t xml:space="preserve">Realizar en las 42 Direcciones Locales de Salud seguimiento a la gestión del aseguramiento anualmente </t>
  </si>
  <si>
    <t xml:space="preserve">Direcciones Locales de Salud a las que se les realizo seguimiento a la gestión del aseguramiento </t>
  </si>
  <si>
    <t xml:space="preserve">Número de Direcciones Locales de Salud  a las que se les realizo seguimiento a la gestión del aseguramiento</t>
  </si>
  <si>
    <t xml:space="preserve">MP 2110703</t>
  </si>
  <si>
    <t xml:space="preserve">Cofinanciar con recursos de  rentas cedidas el 12% de  la continuidad a la afiliación de la población al régimen subsidiado  </t>
  </si>
  <si>
    <t xml:space="preserve">Porcentaje de recursos de rentas cedidas que cofinanciaron  la continuidad  de la afiliación al regimen subsidiado </t>
  </si>
  <si>
    <t xml:space="preserve">(Recursos de rentas cedidas que cofinanciaron  la continuidad  de la afiliación al regimen subsidiado /total de recursos que cofinanciaron la continuidad de la afiliacion al regimen subsidiado)*100</t>
  </si>
  <si>
    <t xml:space="preserve">MP 2110704</t>
  </si>
  <si>
    <t xml:space="preserve">Realizar en los 42 municipios seguimiento anual  al flujo recursos ejecutados  que cofinancian la afiliación al régimen subsidiado </t>
  </si>
  <si>
    <t xml:space="preserve">Municipios a los que se le realizo seguimiento anual  al flujo recursos ejecutados   que cofinancian la afiliacion al regimen subsidiado</t>
  </si>
  <si>
    <t xml:space="preserve">Número de municipios a los que se les realiza seguimiento anual al flujo de recursos que cofinancian la afiliación al regimen subsidiado</t>
  </si>
  <si>
    <t xml:space="preserve">MP 2110705</t>
  </si>
  <si>
    <t xml:space="preserve">Brindar anualmente asesoria y asistencia técnica a las 42 Direcciones Locales de Salud- DLS en el marco normativo del aseguramiento, incluyendo la especificidad de poblaciones especiales.</t>
  </si>
  <si>
    <t xml:space="preserve">Direcciones Locales de Salud asistidas  técnicamente en aseguramiento</t>
  </si>
  <si>
    <t xml:space="preserve">Número de Direcciones Locales de Salud asistidas técnicamente en  aseguramiento</t>
  </si>
  <si>
    <t xml:space="preserve">MP 2110706</t>
  </si>
  <si>
    <t xml:space="preserve">Contratar con 40 prestadores de baja, mediana y alta complejidad la atención en salud de la población vallecaucana y víctimas de la violencia.</t>
  </si>
  <si>
    <t xml:space="preserve">Prestadores de baja , mediana y alta complejidad con los cuales se contrato la atención en salud</t>
  </si>
  <si>
    <t xml:space="preserve">Número de prestadores de baja, mediana y alta complejidad con los cuales se contrato la atención en salud de la población vallecaucana y victimas de la violencia.</t>
  </si>
  <si>
    <t xml:space="preserve">MP 2110707</t>
  </si>
  <si>
    <t xml:space="preserve">Atender el 100%  de  la demanda de la atención   inicial de urgencias médicas en la  población vallecaucana</t>
  </si>
  <si>
    <t xml:space="preserve">Porcentaje de atención inicial de urgencias medicas atendidas</t>
  </si>
  <si>
    <t xml:space="preserve">(Numero de atención inicial de urgencias medicas atendidas/ Número de atención de urgencias medicas presentadas)*100</t>
  </si>
  <si>
    <t xml:space="preserve">MP 2110708</t>
  </si>
  <si>
    <t xml:space="preserve">Contratar  en 100% con hospitales de  mediana y alta complejidad la atención en salud mental  a población vallecaucana incluyendo inimputables</t>
  </si>
  <si>
    <t xml:space="preserve">Porcentaje de hospitales de  mediana y alta complejidad con los cuales se contrato la atención en salud mental  de población vallecaucana</t>
  </si>
  <si>
    <t xml:space="preserve">( Númerode Hospitales de mediana y alta complejidad con los cuales se contrato la atención en salud mental de población vallecaucana / Total Hospitales que prestan servicios de salud mental) *100</t>
  </si>
  <si>
    <t xml:space="preserve">MP 2110709</t>
  </si>
  <si>
    <t xml:space="preserve">Realizar auditoría d de la calidad al 100% de  la contratación de prestación de servicios de salud   (seguimiento y monitoreo a la gestión de las ESE)</t>
  </si>
  <si>
    <t xml:space="preserve">Porcentaje de contratación de prestación de servicios a la que se le realizo auditoria de la calidad </t>
  </si>
  <si>
    <t xml:space="preserve">(Número de contratos de prestación de servicios a los que se les realizo auditoria de la calidad/ Número de contratos de Prestación de servcios)*100</t>
  </si>
  <si>
    <t xml:space="preserve">MP 2110710</t>
  </si>
  <si>
    <t xml:space="preserve">Mantener la red complementaria de servicios de salud para la contratación de  la prestación de Servicios de Salud de eventos NO POS especializados y la referencia y contrarreferencia</t>
  </si>
  <si>
    <t xml:space="preserve">Porcentaje de operación de la red complementaria de servicios de salud</t>
  </si>
  <si>
    <t xml:space="preserve">(Número de eventos atendidos a traves de la red complementaria/ Total eventos programados)*100</t>
  </si>
  <si>
    <t xml:space="preserve">MP 2110711</t>
  </si>
  <si>
    <t xml:space="preserve"> Atender el 95% de las solicitudes de prestación de servicios de salud y de donación y trasplantes de órganos, oportunamente a través de la red publica </t>
  </si>
  <si>
    <t xml:space="preserve">Porcentaje de solicitudes de prestación de servicios de salud y de donación y transplantes de organos atendidos</t>
  </si>
  <si>
    <t xml:space="preserve">(Número de solicitudes de prestación de servicios de salud y de donación y transplantes de organos  atendidos) /Total  de solicitudes )*100</t>
  </si>
  <si>
    <t xml:space="preserve">MP 2110712</t>
  </si>
  <si>
    <t xml:space="preserve"> Implementar  en Dos hospitales universitarios planes para el mejoramiento de la infraestructura y dotación de equipos tecnológicos</t>
  </si>
  <si>
    <t xml:space="preserve">Hospitales universitarios con Planes implememtados para el mejoramiento de la infraestructura y dotacion de equipos tecnológicos</t>
  </si>
  <si>
    <t xml:space="preserve">Número de Hospitales universitarios con Planes implememtados para el mejoramiento de la infraestructura y dotacion de equipos tecnológicos</t>
  </si>
  <si>
    <t xml:space="preserve">MP 2110713</t>
  </si>
  <si>
    <t xml:space="preserve">Implementar en 56 ESE del departamento  con planes  para el mejoramiento de la infraestructura y dotación de equipos tecnológicos</t>
  </si>
  <si>
    <t xml:space="preserve">Empresas Sociales del estado con planes implemmentados para el mejoramiento de la infraestructura y dotacion de equipos tecnológicos</t>
  </si>
  <si>
    <t xml:space="preserve">Número de Empresas Sociales del estado con planes implementados para el mejoramiento de la infraestructura y dotacion de equipos tecnológicos</t>
  </si>
  <si>
    <t xml:space="preserve">MP 2110714</t>
  </si>
  <si>
    <t xml:space="preserve">Realizar Asistencia técnica  al 85% de las ESEs del Departamento para el fortalecimiento del Sistema Obligatorio de la Garantía de la Calidad durante el periodo de gobierno</t>
  </si>
  <si>
    <t xml:space="preserve">Porcentaje de ESES con asistencia tecnica para el fortalecimiento del SOGCS</t>
  </si>
  <si>
    <t xml:space="preserve">Numero de ESE del Departamento con Asistencia Tecnica / Total de ESE del Departamento x 100</t>
  </si>
  <si>
    <t xml:space="preserve">MP 2110715</t>
  </si>
  <si>
    <t xml:space="preserve">Implementar el proyecto para el desarrollo de Telemedicina en la Red de Prestadores públicos en el Departamento del Valle del Cauca</t>
  </si>
  <si>
    <t xml:space="preserve">Proyecto de Telemedicina en la red de prestadores de servicios públicos</t>
  </si>
  <si>
    <t xml:space="preserve">Proyecto del Centro de Telemedicina desarrollado</t>
  </si>
  <si>
    <t xml:space="preserve">MP 2110716</t>
  </si>
  <si>
    <t xml:space="preserve">Conformar y operativizar  una mesa  de trabajo en las 5 Regiones del Departamento  para la implementación de las redes integradas e integrales de servicios de salud durante el periodo de gobierno. **</t>
  </si>
  <si>
    <t xml:space="preserve">Mesas  de trabajo conformadas y operativizadas para la implementación de las redes integradas e integrales de servicios de salud</t>
  </si>
  <si>
    <t xml:space="preserve">Sumatoria de mesas  de trabajo conformadas y operativizadas para la implementación de las redes integradas e integrales de servicios de salud</t>
  </si>
  <si>
    <t xml:space="preserve">MP 2110717</t>
  </si>
  <si>
    <t xml:space="preserve">Realizar un (1) estudio de factibilidad para la implementación de la Medicina Alternativa en el Departamento en el periodo de gobierno.</t>
  </si>
  <si>
    <t xml:space="preserve">Estudio de factibilidad factibildad para la implementacion de la Medicina Alternativa en el Departamento en el periodo de gobierno.</t>
  </si>
  <si>
    <t xml:space="preserve">MP 2110801</t>
  </si>
  <si>
    <t xml:space="preserve">Implementar  en un 100%  el Plan mejoramiento de las capacidades técnicas del talento humano, en las competencias departamentales de salud</t>
  </si>
  <si>
    <t xml:space="preserve">Porcentaje del Plan para el mejoraiento de las capacidades técnicas del talento humano  en las competencias departamentales</t>
  </si>
  <si>
    <t xml:space="preserve">(Recurso humano capacitado en competencias departamentales /Total Funcionarios programados )*100</t>
  </si>
  <si>
    <t xml:space="preserve">MP 2110802</t>
  </si>
  <si>
    <t xml:space="preserve"> Implementar en   un 100% el  plan  de mejoramiento de la infraestructura física de la Secretaría Departamental de Salud</t>
  </si>
  <si>
    <t xml:space="preserve">Porcentaje del Plan para el mejoramiento de la infraestructura fisica de la secreria Departamental de Salud implementado</t>
  </si>
  <si>
    <t xml:space="preserve">Número de fases implementadas del Pla de mejoramiento de la infraestructura/ Total Fases del Plan Programada)*100</t>
  </si>
  <si>
    <t xml:space="preserve">MP 2110803</t>
  </si>
  <si>
    <t xml:space="preserve">Brindar asistencia técnica a las 42 DLS para la acreditación en Salud, en el marco del SOGC</t>
  </si>
  <si>
    <t xml:space="preserve">Direcciones Locales de Salud asistidas técnicamente  en la acreditación en salud</t>
  </si>
  <si>
    <t xml:space="preserve">Número de Direcciones Locales de Salud asistidas técnicamente  en la acreditación en salud</t>
  </si>
  <si>
    <t xml:space="preserve">MP 2110804</t>
  </si>
  <si>
    <t xml:space="preserve">MP 2110805</t>
  </si>
  <si>
    <t xml:space="preserve">Asistir Técnicamente a los 42 municipios en la elaboración, monitoreo y seguimiento de  los Planes Territoriales de Salud </t>
  </si>
  <si>
    <t xml:space="preserve">Municipios asistidos técnicamente en la elaboración, monitoreo y seguimiento de los Planes Territoriales de salud</t>
  </si>
  <si>
    <t xml:space="preserve">Número de municipios asistidos técnicamente en la elaboración, monitoreo y seguimiento de los Planes Territoriales de salud</t>
  </si>
  <si>
    <t xml:space="preserve">MP 2110806</t>
  </si>
  <si>
    <t xml:space="preserve">Asistir Técnicamente a las 42 DLS y 30 EPS en la implementación de los planes de salud/ plan decenal y fortalecimiento de sus capacidades para  el cumplimiento de sus    competencias  </t>
  </si>
  <si>
    <t xml:space="preserve">Direcciones Locales de Salud y Empresas Promotoras de Salud asistidas técnicamnete nela implememtación de los planes de salud y cumplimiento de competencias</t>
  </si>
  <si>
    <t xml:space="preserve">Número de Direcciones Locales de Salud + Número de  Empresas Promotoras de Salud asistidas técnicamnete nela implememtación de los planes de salud y cumplimiento de competencias</t>
  </si>
  <si>
    <t xml:space="preserve">MP 2110807</t>
  </si>
  <si>
    <t xml:space="preserve">Implementar un Modelo de prestación de servicios de salud individuales y colectivos  con enfoque diferencial basado en las estrategias de Atención Primaria en Salud -APS y Entornos Saludables</t>
  </si>
  <si>
    <t xml:space="preserve">Modelo de prestación de servicios de salud implementado</t>
  </si>
  <si>
    <t xml:space="preserve">Número de Modelos de prestacion de servicios de salud implementado</t>
  </si>
  <si>
    <t xml:space="preserve">MP 2110808</t>
  </si>
  <si>
    <t xml:space="preserve">Asistir técnicamente a las 42 Direcciones Locales de Salud, 56 Empresas Sociales de Estado y 30 Empresas Promotoras de Salud en el componente de participación y control social </t>
  </si>
  <si>
    <t xml:space="preserve">Cantidad de  Direcciones Locales de Salud, Empresas Sociales de Estado y Empresas Promotoras de Salud asistidas técnicamente en el componente de participación y control social </t>
  </si>
  <si>
    <t xml:space="preserve">Número de  Direcciones Locales de Salud +Numero de de Empresas Sociales del Estado+Número de Empresas Promotoras de Salud  asistidos en el componente de participacion y control social</t>
  </si>
  <si>
    <t xml:space="preserve">MP 2110809</t>
  </si>
  <si>
    <t xml:space="preserve">Implementar en un 85% las fases del plan   para el sistema de  acreditación de la Secretaría Departamental</t>
  </si>
  <si>
    <t xml:space="preserve">Porcentaje de implementacion de las fases del Plan  para sistema de acreditación de la Secretaría Departamental de Salud</t>
  </si>
  <si>
    <t xml:space="preserve">(No de Fases del Plan  para sistema de acreditación de la Secretaria Departamental de Salud implementadas / Total de Fases del Plan para la acreditación de la Secretaria Departamental de Salud  Programadas)*100</t>
  </si>
  <si>
    <t xml:space="preserve">MP 2110810</t>
  </si>
  <si>
    <t xml:space="preserve">Implementar en un 85% las fases del  plan de fortalecimiento y Desarrollo institucional de la SSD , DLS y la red de  prestadores para el cumplimiento de las competencias en el  período de gobierno</t>
  </si>
  <si>
    <t xml:space="preserve">Porcentaje de Plan para el fortalecimiento y Desarrollo Institucional de la SDS , DLS y la red de prestadores para el cumplimiento de las competencias implementado</t>
  </si>
  <si>
    <t xml:space="preserve">(Número de fases implementadas del Pla para el fortalecimiento y Desarrollo Institucional de la SSD , DLS y la red de prestadores/ Total Fases del Plan Programada)*100</t>
  </si>
  <si>
    <t xml:space="preserve">MP 2110811</t>
  </si>
  <si>
    <t xml:space="preserve">Validar y ajustar un diagnóstico de salud para el plan decenal de salud.</t>
  </si>
  <si>
    <t xml:space="preserve">MP 2110812</t>
  </si>
  <si>
    <t xml:space="preserve">Concertar con actores del Sistema de Salud, sectores y comunidad, el plan decenal de salud del departamento del valle en el marco del plan decenal de salud nacional</t>
  </si>
  <si>
    <t xml:space="preserve">MP 2110813</t>
  </si>
  <si>
    <t xml:space="preserve">Plan de inspección, vigilancia y control a los actores del Sistema General de Seguridad Social, implementado en un 100%</t>
  </si>
  <si>
    <t xml:space="preserve">Plan de inspección, vigilancia y control a los actores del Sistema General de Seguridad Social implementado</t>
  </si>
  <si>
    <t xml:space="preserve">Número  de Planes de inspección, vigilancia y control a los actores del Sistema General de Seguridad Social implementado</t>
  </si>
  <si>
    <t xml:space="preserve">MP 2110814</t>
  </si>
  <si>
    <t xml:space="preserve">Plan de auditoria y seguimiento a los recursos del Sistema General de Seguridad Social en Salud, implementado en un 100%</t>
  </si>
  <si>
    <t xml:space="preserve">Plan de auditoria y seguimiento a los recursos del Sistema General de Seguridad Social en Salud implementado</t>
  </si>
  <si>
    <t xml:space="preserve">Número de Planes de auditoria y seguimiento a los recursos del Sistema General de Seguridad Social en Salud implememntado</t>
  </si>
  <si>
    <t xml:space="preserve">MP 2110901</t>
  </si>
  <si>
    <t xml:space="preserve">Beneficiar anualmente a 1314 estudiantes con programas de educación superior especializados en arte con cumplimiento pleno de requisitos de calidad del Ministerio de Educación (Bellas Artes)</t>
  </si>
  <si>
    <t xml:space="preserve">Estudiantes Matriculados  en los programas de educación superior especializados en arte </t>
  </si>
  <si>
    <t xml:space="preserve">TEPA=Σ(ELTi+ EAPi+EDGi+EIMi)</t>
  </si>
  <si>
    <t xml:space="preserve">MP 2110902</t>
  </si>
  <si>
    <t xml:space="preserve">Beneficiar anualmente a 268 estudiantes con programas de educación básica y media técnica especializados en arte con cumplimiento pleno de requisitos de calidad del  Ministerio de Educación (Bellas Artes)</t>
  </si>
  <si>
    <t xml:space="preserve">Estudiantes Matriculados en los programas de Educación Básica y Media Técnica especializados en arte</t>
  </si>
  <si>
    <t xml:space="preserve">TEPBMA=Σ(BPMi+EBSMi+EMTMi+EBSTi)</t>
  </si>
  <si>
    <t xml:space="preserve">MP 2110903</t>
  </si>
  <si>
    <t xml:space="preserve">Beneficiar anualmente a 2.000 estudiantes de programas de educación no formal (Bellas Artes)</t>
  </si>
  <si>
    <t xml:space="preserve">Beneficiarios de Programas de Educación no formal</t>
  </si>
  <si>
    <t xml:space="preserve">TENFi= ECEi+ EPENFi </t>
  </si>
  <si>
    <t xml:space="preserve">MP 2110904</t>
  </si>
  <si>
    <t xml:space="preserve">Realizar 2 diplomados en el campo de las artes anualmente (Bellas Artes)</t>
  </si>
  <si>
    <t xml:space="preserve">Diplomados Bellas Artes</t>
  </si>
  <si>
    <t xml:space="preserve">No de diplomados Bellas Artes</t>
  </si>
  <si>
    <t xml:space="preserve">MP 2110905</t>
  </si>
  <si>
    <t xml:space="preserve">Retener a 14.277 estudiantes del nivel pre-escolar en el sistema educativo oficial cada año</t>
  </si>
  <si>
    <t xml:space="preserve">Atención de estudiantes del nivel pre-escolar en el sistema educativo oficial</t>
  </si>
  <si>
    <t xml:space="preserve">Sumatoria de número de estudiantes del nivel pre-escolar atendidos en el sistema educativo oficial</t>
  </si>
  <si>
    <t xml:space="preserve">MP 2110906</t>
  </si>
  <si>
    <t xml:space="preserve">Retener a 79.814 estudiantes del básica primaria en el sistema educativo oficial cada año</t>
  </si>
  <si>
    <t xml:space="preserve">Atención de estudiantes de básica primaria en el sistema educativo oficial</t>
  </si>
  <si>
    <t xml:space="preserve">Sumatoria de número de estudiantes de básica primaria atendidos en el sistema educativo oficial</t>
  </si>
  <si>
    <t xml:space="preserve">MP 2110907</t>
  </si>
  <si>
    <t xml:space="preserve">Retener a 57.695 estudiantes del básica secundaria en el sistema educativo oficial cada año</t>
  </si>
  <si>
    <t xml:space="preserve">Atención de estudiantes de básica secundaria en el sistema educativo oficial</t>
  </si>
  <si>
    <t xml:space="preserve">Sumatoria de número de estudiantes de básica secundaria atendidos en el sistema educativo oficial</t>
  </si>
  <si>
    <t xml:space="preserve">MP 2110908</t>
  </si>
  <si>
    <t xml:space="preserve">Retener a 20.345 estudiantes de Educación Media en el sistema educativo oficial cada año</t>
  </si>
  <si>
    <t xml:space="preserve">Atención de estudiantes de educación media en el sistema educativo oficial</t>
  </si>
  <si>
    <t xml:space="preserve">Sumatoria de número de estudiantes de educación media atendidos en el sistema educativo oficial</t>
  </si>
  <si>
    <t xml:space="preserve">MP 2110909</t>
  </si>
  <si>
    <t xml:space="preserve">Atender a 13.322 jóvenes y adultos en el sistema oficial en los Ciclos de Educación formal cada año.</t>
  </si>
  <si>
    <t xml:space="preserve">Atención de Jóvenes  y adultos  en los ciclos de educación formal - sistema educativo oficial</t>
  </si>
  <si>
    <t xml:space="preserve">Sumatoria de número de Jóvenes  y adultos atendidos en los Ciclos de Educación formal</t>
  </si>
  <si>
    <t xml:space="preserve">MP 2110910</t>
  </si>
  <si>
    <t xml:space="preserve">pago de servicios públicos de los 164 establecimientos educativos del sector oficial en convenio con los municipios no certificados y los establecimientos educativos.</t>
  </si>
  <si>
    <t xml:space="preserve">Pago de servicios públicos de los establecimientos educativos del sector oficial municipios no certificados del Valle del Cauca</t>
  </si>
  <si>
    <t xml:space="preserve">NEECPS</t>
  </si>
  <si>
    <t xml:space="preserve">MP 2110911</t>
  </si>
  <si>
    <t xml:space="preserve">Formar 123 docentes en  atención a la población joven y adulta iletrada en el periodo de gobierno.</t>
  </si>
  <si>
    <t xml:space="preserve">Formación de docentes en  atención a la población joven y adulta</t>
  </si>
  <si>
    <t xml:space="preserve">Sumatoria de número de docentes formados en  atención a la población joven y adulta</t>
  </si>
  <si>
    <t xml:space="preserve">MP 2110912</t>
  </si>
  <si>
    <t xml:space="preserve">Atender a 200 estudiantes iletrados de la población vulnerable jóvenes y adultos, en los grupos juveniles creativos durante el periodo de gobierno.</t>
  </si>
  <si>
    <t xml:space="preserve">Atención de población adulta con metodologías flexibles</t>
  </si>
  <si>
    <t xml:space="preserve">Sumatoria de número de población adulta  atendidos con metodologías flexibles</t>
  </si>
  <si>
    <t xml:space="preserve">MP 2110913</t>
  </si>
  <si>
    <t xml:space="preserve">Dotar con computadores Laptop XO a 4.952 estudiantes de básica primaria para el uso pedagógico y tecnológico en el periodo de gobierno, en alianza sector privado, alcaldías, gobernación ( Secretaria de Educacion Departamental), comunidad.</t>
  </si>
  <si>
    <t xml:space="preserve">Computadores Laptop XO para el uso pedagógico y tecnológico</t>
  </si>
  <si>
    <t xml:space="preserve">Sumatoria de número de computadores Laptop XO para el uso pedagógico y tecnológico</t>
  </si>
  <si>
    <t xml:space="preserve">MP 2110914</t>
  </si>
  <si>
    <t xml:space="preserve">Adquirir 156 aulas móviles para la implementación de nuevas tecnologías pedagógicas (almacenamiento de portátiles) en el periodo de gobierno, para innovación  de nuevas tecnologías en  educación básica secundaria y media.</t>
  </si>
  <si>
    <t xml:space="preserve">Aulas móviles para la implementación de nuevas tecnologías pedagógicas</t>
  </si>
  <si>
    <t xml:space="preserve">Sumatoria de número de aulas móviles para la implementación de nuevas tecnologías pedagógicas</t>
  </si>
  <si>
    <t xml:space="preserve">MP 2110915</t>
  </si>
  <si>
    <t xml:space="preserve">Prueba diagnóstica a 807 docentes en el idioma inglés en el periodo de gobierno.</t>
  </si>
  <si>
    <t xml:space="preserve">Prueba diagnóstica del idioma inglés</t>
  </si>
  <si>
    <t xml:space="preserve">Sumatoria de número Pruebas diagnósticas del idioma inglés</t>
  </si>
  <si>
    <t xml:space="preserve">MP 2110916</t>
  </si>
  <si>
    <t xml:space="preserve">Cualificar 807 docentes del sector oficial en contenidos y metodologías para la enseñanza del idioma inglés en el periodo de gobierno.</t>
  </si>
  <si>
    <t xml:space="preserve">Docentes del sector oficial cualificados para la enseñanza del idioma inglés </t>
  </si>
  <si>
    <t xml:space="preserve">Sumatoria de número de docentes del sector oficial cualificados para la enseñanza del idioma inglés </t>
  </si>
  <si>
    <t xml:space="preserve">MP 2110917</t>
  </si>
  <si>
    <t xml:space="preserve">Participación de 31 docentes en el programa de inmersión del idioma inglés en el periodo de gobierno.</t>
  </si>
  <si>
    <t xml:space="preserve">Participación de docentes en el programa de Inmersión del idioma inglés</t>
  </si>
  <si>
    <t xml:space="preserve">Sumatoria de número  de docentes participando del programa de Inmersión del idioma inglés</t>
  </si>
  <si>
    <t xml:space="preserve">MP 2110918</t>
  </si>
  <si>
    <t xml:space="preserve">Dotar 807 sedes educativas de material y recursos didácticos para la enseñanza y el aprendizaje del inglés en el periodo de gobierno.</t>
  </si>
  <si>
    <t xml:space="preserve">Dotación de sedes educativas con material educativo de Inglés.</t>
  </si>
  <si>
    <t xml:space="preserve">Sumatoria de número de sedes educativas dotadas con material educativo de Inglés.</t>
  </si>
  <si>
    <t xml:space="preserve">MP 2110919</t>
  </si>
  <si>
    <t xml:space="preserve">Formación de 400 docentes en metodologías flexibles en el periodo de gobierno.</t>
  </si>
  <si>
    <t xml:space="preserve">Formación de docentes en metodologías flexibles</t>
  </si>
  <si>
    <t xml:space="preserve">Sumatoria de número de docentes formados en metodologías flexibles</t>
  </si>
  <si>
    <t xml:space="preserve">MP 2110920</t>
  </si>
  <si>
    <t xml:space="preserve">Atender 24.143 estudiantes del sector oficial de la zona  rural  con metodologías flexibles cada año.</t>
  </si>
  <si>
    <t xml:space="preserve">Atención de estudiantes del sector oficial con metodologías flexibles.</t>
  </si>
  <si>
    <t xml:space="preserve">Sumatoria de número de estudiantes del sector oficial atendidos con metodologías flexibles.</t>
  </si>
  <si>
    <t xml:space="preserve">MP 2110921</t>
  </si>
  <si>
    <t xml:space="preserve">Conectar a Internet 300 sedes educativas del sector oficial de los municipios no certificados del Valle del Cauca en el periodo de gobierno.</t>
  </si>
  <si>
    <t xml:space="preserve">Sedes educativas con servicio de internet</t>
  </si>
  <si>
    <t xml:space="preserve">Sumatoria de número de Sedes educativas beneficiadas con servicio de internet</t>
  </si>
  <si>
    <t xml:space="preserve">MP 2110922</t>
  </si>
  <si>
    <t xml:space="preserve">Apoyo  y fortalecimiento a las redes de maestros  y a los procesos de lectoescritura, 416 maestros beneficiados durante el periodo de gobierno.</t>
  </si>
  <si>
    <t xml:space="preserve">Redes de Maestros y procesos de lectoescritura</t>
  </si>
  <si>
    <t xml:space="preserve">Sumatoria de número de maestros participando en procesos de lectoescritura.</t>
  </si>
  <si>
    <t xml:space="preserve">MP 2110923</t>
  </si>
  <si>
    <t xml:space="preserve">Cualificar 477 docentes en desarrollo de competencias básicas, a través programas de capacitación y formación permanente, focalizando las áreas de menor resultado en las Pruebas SABER 11 en el periodo de gobierno</t>
  </si>
  <si>
    <t xml:space="preserve">Cualificación de docentes en competencias básicas.</t>
  </si>
  <si>
    <t xml:space="preserve"> Sumatoria = DCL DCM + DCC + DCF + DCB + DCQ + DCF</t>
  </si>
  <si>
    <t xml:space="preserve">MP 2110924</t>
  </si>
  <si>
    <t xml:space="preserve">Capacitar a 8.600 estudiantes de educación media del sector oficial en emprendimiento, durante el periodo de gobierno, en convenio con la Universidad del Valle.</t>
  </si>
  <si>
    <t xml:space="preserve">Capacitación de estudiantes del sector oficial en emprendimiento</t>
  </si>
  <si>
    <t xml:space="preserve">Sumatoria de número de estudiantes del sector oficial capacitados en emprendimiento</t>
  </si>
  <si>
    <t xml:space="preserve">MP 2110925</t>
  </si>
  <si>
    <t xml:space="preserve">Conformar la planta de cargos de la Universidad  de la Universidad del Valle con 990 docentes.</t>
  </si>
  <si>
    <t xml:space="preserve">Ampliación de cargos docentes</t>
  </si>
  <si>
    <t xml:space="preserve">Acto administrativo del Consejo Superior en el que se aprueba la ampliación de la Planta de Cargos y su distribución en la Universidad</t>
  </si>
  <si>
    <t xml:space="preserve">MP 2110926</t>
  </si>
  <si>
    <t xml:space="preserve"> Vincular  docentes de hora cátedra  mediante (8) convocatorias para atender la demanda de EDUCACIÓN d de la  Universidad del Valle</t>
  </si>
  <si>
    <t xml:space="preserve">Convocatorias para la vinculación de docentes hora cátedra</t>
  </si>
  <si>
    <t xml:space="preserve">Número de convocatorias  realizadas al año</t>
  </si>
  <si>
    <t xml:space="preserve">MP 2110927</t>
  </si>
  <si>
    <t xml:space="preserve">Cumplir con el aporte de la Universidad del Valle al Acuerdo de concurrencia del Fondo Pensional </t>
  </si>
  <si>
    <t xml:space="preserve">Aporte al Fondo Pensional</t>
  </si>
  <si>
    <t xml:space="preserve">Millones de pesos invertidos</t>
  </si>
  <si>
    <t xml:space="preserve">MP 2110928</t>
  </si>
  <si>
    <t xml:space="preserve">Aumentar a dos (2) los convenios con Instituciones de educación media, articuladas  por programa académico  con el INTEP</t>
  </si>
  <si>
    <t xml:space="preserve"> Convenios educativos</t>
  </si>
  <si>
    <t xml:space="preserve">numero de convenios educativos actuales - Numero de convenios periodo  de gobierno anterior</t>
  </si>
  <si>
    <t xml:space="preserve">MP 2110929</t>
  </si>
  <si>
    <t xml:space="preserve"> Aumentar la cobertura por ciclos  propeúdeticos  que ofrece el INTEP al 2015,   así Técnicos en 421 ;  Tecnólogos en 121 y Universitarios en 84).</t>
  </si>
  <si>
    <t xml:space="preserve">Incremento de ciclos propeúdeticos</t>
  </si>
  <si>
    <t xml:space="preserve">Número de estudiantes matriculados por ciclos y niveles complementarios en un año t</t>
  </si>
  <si>
    <t xml:space="preserve">MP 2110930</t>
  </si>
  <si>
    <t xml:space="preserve"> Aumentar el Ingreso por condición de excepción  al INTEP de  los afrodescendientes en 2 nuevos cupos, indígenas 9 nuevos cupos y desplazados 3 nuevos cupos.  </t>
  </si>
  <si>
    <t xml:space="preserve">Nuevos cupos por condición de excepción Aumentados</t>
  </si>
  <si>
    <t xml:space="preserve">NCEA= (CAFRACT-CAFRANT) +(CINDACT-CINDANT) + (CDESACT-CDESANT)</t>
  </si>
  <si>
    <t xml:space="preserve">MP 2110931</t>
  </si>
  <si>
    <t xml:space="preserve"> Mantener en un 96% los estudiantes del INTEP que realizan practica empresarial</t>
  </si>
  <si>
    <t xml:space="preserve"> Porcentanje de estudiantes del INTEP</t>
  </si>
  <si>
    <t xml:space="preserve">PEPE=NEPE*100/TENT</t>
  </si>
  <si>
    <t xml:space="preserve">MP 2110932</t>
  </si>
  <si>
    <t xml:space="preserve">Disminuir la deserción por cohorte  al 21%  y por periodo al 9% ,  al 2015.</t>
  </si>
  <si>
    <t xml:space="preserve">Deserción por Cohorte</t>
  </si>
  <si>
    <t xml:space="preserve">'No DE ESTUDIANTES DESERTORES X 100/  No DE ESTUDIANTES MATRICULADOS</t>
  </si>
  <si>
    <t xml:space="preserve">MP 2110933</t>
  </si>
  <si>
    <t xml:space="preserve">Aumentar en un 5% el número de CERES en el Valle del Cauca en los cuales el INTEP hace presencia como operador u oferente</t>
  </si>
  <si>
    <t xml:space="preserve">  Porcentaje de  CERES</t>
  </si>
  <si>
    <t xml:space="preserve">Número de CERES creados  donde el INTEP es operador en el período evaluado</t>
  </si>
  <si>
    <t xml:space="preserve">MP 2111001</t>
  </si>
  <si>
    <t xml:space="preserve">Promover la participación de la comunidad educativa de 164 establecimientos educativos en los juegos deportivos escolares en el periodo de gobierno, como complemento para el aprovechamiento del tiempo libre y la sana competencia.</t>
  </si>
  <si>
    <t xml:space="preserve">Participación de los establecimientos educativos oficiales en los juegos deportivos escolares</t>
  </si>
  <si>
    <t xml:space="preserve">Sumatoria de número de establecimientos educativos oficiales participando en los juegos deportivos escolares</t>
  </si>
  <si>
    <t xml:space="preserve">MP 2111002</t>
  </si>
  <si>
    <t xml:space="preserve">Beneficiar al 5 % de la población de los 42 municipios del Valle del Cauca con oferta y acceso de bienes y servicios de deporte, educación física, actividad física y recreación</t>
  </si>
  <si>
    <t xml:space="preserve">Porcentaje de la población beneficiada</t>
  </si>
  <si>
    <t xml:space="preserve">IPG=PGB*100/PGAD</t>
  </si>
  <si>
    <t xml:space="preserve">MP 2111003</t>
  </si>
  <si>
    <t xml:space="preserve">Promover la sostenibilidad  financiera de los 56 Parques recreacionales del departamento.</t>
  </si>
  <si>
    <t xml:space="preserve">Parques asesorados</t>
  </si>
  <si>
    <t xml:space="preserve">No de parques asesorados</t>
  </si>
  <si>
    <t xml:space="preserve">MP 2111101</t>
  </si>
  <si>
    <t xml:space="preserve">Promover, a través de la cofinanciación, la construcción de 3.676 viviendas de interés social y/o prioritario.</t>
  </si>
  <si>
    <t xml:space="preserve">Viviendas VIS y/o VIP promovidas</t>
  </si>
  <si>
    <t xml:space="preserve">Numero de Viviendas VIS y/o VIP promovidas</t>
  </si>
  <si>
    <t xml:space="preserve">MP 2111102</t>
  </si>
  <si>
    <t xml:space="preserve">Gestionar ante el Gobierno Nacional, los municipios y entidades del sector la implementación de 43.910 soluciones habitacionales</t>
  </si>
  <si>
    <t xml:space="preserve">Soluciones habitacionales gestionadas</t>
  </si>
  <si>
    <t xml:space="preserve">Número de  solucions habitacionales</t>
  </si>
  <si>
    <t xml:space="preserve">MP 2111103</t>
  </si>
  <si>
    <t xml:space="preserve">Impulsar el leasing habitacional para beneficiar 214 familias de estratos 2 y/o 3</t>
  </si>
  <si>
    <t xml:space="preserve">Familias beneficiadas</t>
  </si>
  <si>
    <t xml:space="preserve">FBLH</t>
  </si>
  <si>
    <t xml:space="preserve">MP 2111104</t>
  </si>
  <si>
    <t xml:space="preserve">Promover, a través de la cofinanciación, el mejoramiento y/o saneamiento básico de 300 viviendas en el Valle </t>
  </si>
  <si>
    <t xml:space="preserve">Mejoramientos de Vivienda cofinanciados</t>
  </si>
  <si>
    <t xml:space="preserve">Número de Mejoramientos de vivienda cofinanciados </t>
  </si>
  <si>
    <t xml:space="preserve">MP 2111201</t>
  </si>
  <si>
    <t xml:space="preserve">Conservar y preservar los 6 centros del patrimonio cultural, natural, arqueológico y turístico para el disfrute de la comunidad en el cuatrienio.</t>
  </si>
  <si>
    <t xml:space="preserve">INCIVA</t>
  </si>
  <si>
    <t xml:space="preserve">Centros conservados y preservados</t>
  </si>
  <si>
    <t xml:space="preserve">No. de centros conservados y preservados</t>
  </si>
  <si>
    <t xml:space="preserve">MP 2111202</t>
  </si>
  <si>
    <t xml:space="preserve">Conservar y preservar 19 colecciones de referencia científica y de exposición en  los centros del patrimonio cultural y natural del INCIVA. </t>
  </si>
  <si>
    <t xml:space="preserve">Colecciones cientificas, de exposición y centros del patrimonio cultural y natural.</t>
  </si>
  <si>
    <t xml:space="preserve">No de colecciones conservadas en centros de INCIVA</t>
  </si>
  <si>
    <t xml:space="preserve">MP 2111203</t>
  </si>
  <si>
    <t xml:space="preserve">Incrementar en un 10%  la estabilidad en la parrilla de programación, garantizándole a los televidentes producciones de interés cultural, educativo, entretenimiento e informativos, ubicándolos en las diferentes franjas  como la infantil, juvenil, familiar y adultos. </t>
  </si>
  <si>
    <t xml:space="preserve">Estabilidad en la parrilla</t>
  </si>
  <si>
    <t xml:space="preserve">(Prog.Ing.Parrilla /Prog.sal.Parrilla)x100</t>
  </si>
  <si>
    <t xml:space="preserve">2.5</t>
  </si>
  <si>
    <t xml:space="preserve">7.5</t>
  </si>
  <si>
    <t xml:space="preserve">MP 2111204</t>
  </si>
  <si>
    <t xml:space="preserve">Incrementar en un 10% la ejecución del presupuesto asignado para  la producción de  diferentes géneros audiovisuales, que reconozcan la identidad cultural de la región y la diversidad étnica, en las franjas infantil, juvenil, familiar y adultos. </t>
  </si>
  <si>
    <t xml:space="preserve">Ejecución Presupuestal</t>
  </si>
  <si>
    <t xml:space="preserve">(Ppto.Ej. Prod.Gen.Aud./Ppto.Proy.Prod.Gen.Aud.) x 100</t>
  </si>
  <si>
    <t xml:space="preserve">MP 2111205</t>
  </si>
  <si>
    <t xml:space="preserve">Formular y presentar un (1) proyecto de Ordenanza ante la asamblea Departamental, para implementar el programa viernes de la cultura, en el segundo año de gobierno.  </t>
  </si>
  <si>
    <t xml:space="preserve">Proyecto de Ordenanza ante la asamblea Departamental, formulado y presentado</t>
  </si>
  <si>
    <t xml:space="preserve">Número de Proyectos de Ordenanza ante la asamblea Departamental, formulados y presentados</t>
  </si>
  <si>
    <t xml:space="preserve">MP 2111206</t>
  </si>
  <si>
    <t xml:space="preserve">Realizar  (100) eventos dentro del programa viernes de la cultura, durante el cuatrienio</t>
  </si>
  <si>
    <t xml:space="preserve"> Eventos dentro del programa viernes de la cultura 5 en punto, realizados</t>
  </si>
  <si>
    <t xml:space="preserve"> Numero de eventos dentro del programa viernes de la cultura 5 en punto, realizados</t>
  </si>
  <si>
    <t xml:space="preserve">MP 2111207</t>
  </si>
  <si>
    <t xml:space="preserve">Apoyar con recursos económicos, la circulación de (75) producciones artísticas y culturales, en el periodo de gobierno.</t>
  </si>
  <si>
    <t xml:space="preserve">Circulación de  producciones artísticas y culturales, apoyadas con recursos financieros</t>
  </si>
  <si>
    <t xml:space="preserve">Número de circulaciones de  producciones artísticas y culturales, apoyadas con recursos financieros</t>
  </si>
  <si>
    <t xml:space="preserve">MP 2111208</t>
  </si>
  <si>
    <t xml:space="preserve">Cofinanciar (90) proyectos artísticos y culturales en el marco de las convocatorias Departamentales, durante el periodo de gobierno.</t>
  </si>
  <si>
    <t xml:space="preserve">Proyectos  artísticos y culturales cofinanciados </t>
  </si>
  <si>
    <t xml:space="preserve">Número de Proyectos  artísticos y culturales cofinanciados </t>
  </si>
  <si>
    <t xml:space="preserve">MP 2111209</t>
  </si>
  <si>
    <t xml:space="preserve">Implementar  (2) proyectos de cultura ciudadana a partir del segundo año de gobierno</t>
  </si>
  <si>
    <t xml:space="preserve"> Proyectos de cultura ciudadana implementados</t>
  </si>
  <si>
    <t xml:space="preserve"> Número de Proyectos de cultura ciudadana implementados</t>
  </si>
  <si>
    <t xml:space="preserve">MP 2111210</t>
  </si>
  <si>
    <t xml:space="preserve">Implementar un proyecto para la seguridad social del creador y gestor cultural vallecaucano, a partir de la expedición de la normatividad relacionada</t>
  </si>
  <si>
    <t xml:space="preserve"> Proyecto para la seguridad social del creador y gestor cultural vallecaucano implementado</t>
  </si>
  <si>
    <t xml:space="preserve"> Número de Proyectos para la seguridad social del creador y gestor cultural vallecaucano implementados</t>
  </si>
  <si>
    <t xml:space="preserve">MP 2111211</t>
  </si>
  <si>
    <t xml:space="preserve">Realizar 60 conciertos  de la banda departamental anualmente</t>
  </si>
  <si>
    <t xml:space="preserve">Conciertos Banda Departamental</t>
  </si>
  <si>
    <t xml:space="preserve"> No de conciertos Banda Departamental</t>
  </si>
  <si>
    <t xml:space="preserve">MP 2111212</t>
  </si>
  <si>
    <t xml:space="preserve">Realizar 100 conciertos ofertados por la facultad de música Conservatorio “Antonio María Valencia” anualmente</t>
  </si>
  <si>
    <t xml:space="preserve">Conciertos Conservatorio "Antonio María Valencia)</t>
  </si>
  <si>
    <t xml:space="preserve"> No de Conciertos Conservatorio "Antonio María Valencia)</t>
  </si>
  <si>
    <t xml:space="preserve">MP 2111213</t>
  </si>
  <si>
    <t xml:space="preserve">Realizar 100 funciones  de teatro con las obras de repertorio de la facultad de artes escénicas anual.</t>
  </si>
  <si>
    <t xml:space="preserve">Funvciones de teatro</t>
  </si>
  <si>
    <t xml:space="preserve">No funciones de teatro en el año</t>
  </si>
  <si>
    <t xml:space="preserve">MP 2111214</t>
  </si>
  <si>
    <t xml:space="preserve">Realizar 50 funciones de títeres anualmente</t>
  </si>
  <si>
    <t xml:space="preserve">Funciones de Títeres</t>
  </si>
  <si>
    <t xml:space="preserve">No de funciones de Títeres en el año</t>
  </si>
  <si>
    <t xml:space="preserve">MP 2111215</t>
  </si>
  <si>
    <t xml:space="preserve">Realizar dos (2)  festivales de  títeres Ruquita Velasco en el cuatrienio </t>
  </si>
  <si>
    <t xml:space="preserve">Festival</t>
  </si>
  <si>
    <t xml:space="preserve">No festivales en el año</t>
  </si>
  <si>
    <t xml:space="preserve">MP 2111216</t>
  </si>
  <si>
    <t xml:space="preserve">Realizar 10 exposiciones de artes plásticas anual  </t>
  </si>
  <si>
    <t xml:space="preserve">Exposición</t>
  </si>
  <si>
    <t xml:space="preserve">No de exposiciones de artes pláticas en el año</t>
  </si>
  <si>
    <t xml:space="preserve">MP 2111217</t>
  </si>
  <si>
    <t xml:space="preserve">Interconectar ocho (8) bibliotecas públicas municipales de la Red Departamental de Bibliotecas del Valle del Cauca con catálogo maestro en el periodo 2012 – 2015. </t>
  </si>
  <si>
    <t xml:space="preserve">BIBLIOTECA</t>
  </si>
  <si>
    <t xml:space="preserve">Bibliotecas públicas municipales con catalogo maestro periodo 2012-2015</t>
  </si>
  <si>
    <t xml:space="preserve">No adicional de Bibliotecas públicas municipales  interconetadas en el año</t>
  </si>
  <si>
    <t xml:space="preserve">7  bibliotecas Municipales del Valle del cauca con catalogo maestro</t>
  </si>
  <si>
    <t xml:space="preserve">MP 2111218</t>
  </si>
  <si>
    <t xml:space="preserve">Asegurar la conexión a Internet de 42 bibliotecas municipales que pertenecen a la Red Departamental de Bibliotecas Públicas durante los años 2012 a 2015. </t>
  </si>
  <si>
    <t xml:space="preserve">Bibliotecas municipales de la Red Departamental del  Bibliotecas Públicas con internet en el periodo 2012 a 2015</t>
  </si>
  <si>
    <t xml:space="preserve">Número de Bibliotecas Públicas Municipales con Internet en el año N</t>
  </si>
  <si>
    <t xml:space="preserve">24 Bibliotecas Municipales del valle del cauca con servcio de Internet</t>
  </si>
  <si>
    <t xml:space="preserve">MP 2111219</t>
  </si>
  <si>
    <t xml:space="preserve">Implementar en 10 Bibliotecas Municipales el programa de atención integral al discapacitado "Hellen Keller".</t>
  </si>
  <si>
    <t xml:space="preserve">Bibliotecas Públicas Municipales adicionales con el programa de atención integral al discapacitado " Helen Keller" implementado en el año N</t>
  </si>
  <si>
    <t xml:space="preserve">Númro de bibliotecas públicas Municipales adicionalñes con el programa de atención integral al discapacitado " helen Keller" implementado  en el año N</t>
  </si>
  <si>
    <t xml:space="preserve">MP 2111220</t>
  </si>
  <si>
    <t xml:space="preserve">Mantener la infraestructura física, documental, tecnológica y de servicios (Asesoría, capacitación y/o programas) descentralizados en las 42 bibliotecas públicas que conforman la Red Departamental de Bibliotecas Publicas. </t>
  </si>
  <si>
    <t xml:space="preserve"> Bibliotecas públicas municipales del valle del cauca con mayor infraestructura fisica, documental tecnológica, de servicios,  asesoría, capacitación y/o programas descentralizados  en el periodo 2012-2015</t>
  </si>
  <si>
    <t xml:space="preserve">Número de bibliotecas públicas municipales del Valle del Cauca con mayor infraestructura física, tecnológica, docuemntal, de servicios</t>
  </si>
  <si>
    <t xml:space="preserve">MP 2111221</t>
  </si>
  <si>
    <t xml:space="preserve">Mantener los 35 servicios de acceso a la información, lectura, escritura, ciencia y cultura de la Biblioteca Departamental Jorge Garcés Borrero en el periodo 2012 </t>
  </si>
  <si>
    <t xml:space="preserve">Servicios fortalecidos de acceso a la información, lectura, escritura, ciencia, y cultura de la biblioteca departamental Jorge gracés Borrero en el periodo 2012-2015</t>
  </si>
  <si>
    <t xml:space="preserve"> No de servicios fortalecidos de acceso a la información, lectura, escritura, ciencia, y cultura de la biblioteca departamental Jorge gracés Borrero en el periodo 2012-2015</t>
  </si>
  <si>
    <t xml:space="preserve">MP 2111222</t>
  </si>
  <si>
    <t xml:space="preserve">Implementar una (1) sala de lectura y consulta electrónica en la Biblioteca Departamental Jorge Garcés Borrero en el periodo 2012 – 2015.</t>
  </si>
  <si>
    <t xml:space="preserve">Sala de lectura y consulta electrónica de la Biblioteca departamental Jorge gracés Borrero en funcionamiento</t>
  </si>
  <si>
    <t xml:space="preserve"> (componentes- contextualización, materiales y equipos adquiridos año N/ componentes necesarios para dar apertura a las salas de lectura y consulta electrónica) x100</t>
  </si>
  <si>
    <t xml:space="preserve">MP 2111223</t>
  </si>
  <si>
    <t xml:space="preserve">Implementar una (1) sala de idiomas y culturas en la Biblioteca Departamental Jorge Garcés Borrero en el periodo 2012 – 2015.</t>
  </si>
  <si>
    <t xml:space="preserve">Sala de idiomas y culturas de la Biblioteca Departamentla Jorge Garcés borrero en funcionamiento</t>
  </si>
  <si>
    <t xml:space="preserve"> (componentes- contextualización, materiales y equipos adquiridos año N/ componentes necesarios para dar apertura a las salas de idiomas y culturas) x100</t>
  </si>
  <si>
    <t xml:space="preserve">MP 2111224</t>
  </si>
  <si>
    <t xml:space="preserve">Crear y reponer durante el cuatrienio 2012-2015, 25 obras de repertorio de danza, vinculando coreógrafos y maestros invitados</t>
  </si>
  <si>
    <t xml:space="preserve">Creacion artistica en danza</t>
  </si>
  <si>
    <t xml:space="preserve">creaciones y reposiciones realizadas/ creaciones y reposiciones programadas</t>
  </si>
  <si>
    <t xml:space="preserve">MP 2111225</t>
  </si>
  <si>
    <t xml:space="preserve">Garantizar el acceso masivo de la población vallecaucana a la danza , mediante la organización anual  del festival internacional de ballet</t>
  </si>
  <si>
    <t xml:space="preserve">festival internacional de ballet</t>
  </si>
  <si>
    <t xml:space="preserve"> Número de publico asistente al festival internacional de Ballet</t>
  </si>
  <si>
    <t xml:space="preserve">MP 2111226</t>
  </si>
  <si>
    <t xml:space="preserve">Difundir nacional e internacionalmente entre 8 países y 4 departamentos,  la producción artística en danza realizada por Incolballet   a través de giras, temporadas y funciones  durante el cuatrienio 2012-2015</t>
  </si>
  <si>
    <t xml:space="preserve">difusión de la produccion artistica en danza</t>
  </si>
  <si>
    <t xml:space="preserve"> funciones de danza nacionales realizadas + funciones internacionales realizadas</t>
  </si>
  <si>
    <t xml:space="preserve">MP 2111301</t>
  </si>
  <si>
    <t xml:space="preserve">100% de los Planes de Seguridad Alimentaria y Nutricional - SAN en los 42 Municipios y el Departamento, implementados y evaluados </t>
  </si>
  <si>
    <t xml:space="preserve">Porcentaje de planes de SAN implementados</t>
  </si>
  <si>
    <t xml:space="preserve">Numero de Planes SAN implementados en municipios y departamento / 43 x 100 </t>
  </si>
  <si>
    <t xml:space="preserve">MP 2111302</t>
  </si>
  <si>
    <t xml:space="preserve">Implementar un proyecto de  Seguridad alimentaria y fortalecimiento organizativo y territorial en comunidades indígenas </t>
  </si>
  <si>
    <t xml:space="preserve">Proyecto de seguridad alimentaria</t>
  </si>
  <si>
    <t xml:space="preserve">No de proyectos de seguridad alimentaria y fortalecimiento organizativo y territorial en comunidades indigenas</t>
  </si>
  <si>
    <t xml:space="preserve">MP 2111303</t>
  </si>
  <si>
    <t xml:space="preserve">Formular un plan prospectivo de  producción y abastecimiento de alimentos departamental a 20 años  a partir del  2013</t>
  </si>
  <si>
    <t xml:space="preserve">plan prospectivo de producción y abastecimiento de alimentos</t>
  </si>
  <si>
    <t xml:space="preserve">numero de planes prospectivos de producción y abastecimiento de alimentos</t>
  </si>
  <si>
    <t xml:space="preserve">MP 2111304</t>
  </si>
  <si>
    <t xml:space="preserve">Incentivar la agroindustria rural de asociaciones de campesinas y de grupos étnicos  con  $250.000.000 anuales, para la producción de alimentos con valor </t>
  </si>
  <si>
    <t xml:space="preserve">convocatorias realizadas  para el apoyo de agroindustrias rurales</t>
  </si>
  <si>
    <t xml:space="preserve">sumatoria de convocatorias realizadas  para apoyo de agroindustrias rurales de asociacines de campesinos y grupos étnicos</t>
  </si>
  <si>
    <t xml:space="preserve">MP 2111305</t>
  </si>
  <si>
    <t xml:space="preserve">Realizar una convocatoria anual para fortalecer los espacios productivos de asociaciones de pequeños productores,  familiares y colectivos con semillas nativas, especies menores e insumos agrícolas a las familias con niños, mujeres rurales, embarazadas, jóvenes, adultos, adulto mayores con deficiencia nutricional aguda o crónica o en riesgo de deficiencia nutricional</t>
  </si>
  <si>
    <t xml:space="preserve">Convocatorias realizadas de  fortalecer espacios productivos</t>
  </si>
  <si>
    <t xml:space="preserve">Numero de convocatorias realizadas para fortalecer espacios productivos</t>
  </si>
  <si>
    <t xml:space="preserve">MP 2111306</t>
  </si>
  <si>
    <t xml:space="preserve">Realizar una convocatoria especifica para el mejoramiento del buen vivir individual y comunitario mediante la articulación y participación de las instituciones pertinentes y entes territoriales, frente a la problemática de desnutrición en las comunidades indígenas y afrodescendientes del departamento del Valle del Cauca, reconociendo las autoridades indígenas, consejos comunitarios y la libertad de los pueblos indígenas y comunidades afrodescendientes a decidir sobre los alimentos que producen y sobre los que consumen.</t>
  </si>
  <si>
    <t xml:space="preserve">convocatorias para enfretar problemática de desnutrición en poblacion etnica</t>
  </si>
  <si>
    <t xml:space="preserve">numero de convocatorias realizadas para  enfretar la problemática de desnutrición en población etnica</t>
  </si>
  <si>
    <t xml:space="preserve">MP 2111307</t>
  </si>
  <si>
    <t xml:space="preserve">Implementar el 100% de  estrategias  del plan prospectivo departamental de producción y abastecimiento de alimentos para los años 2014 y 2015</t>
  </si>
  <si>
    <t xml:space="preserve">  Porcentaje de estrategias implementadas</t>
  </si>
  <si>
    <t xml:space="preserve">Numero de estrategais implementadas sobre numero de estrategias diseñadas *100</t>
  </si>
  <si>
    <t xml:space="preserve">MP 2120101</t>
  </si>
  <si>
    <t xml:space="preserve">Renovar la acreditación de 27 programas académicos de pregrado   de la universidad del Valle al 2015.</t>
  </si>
  <si>
    <t xml:space="preserve">Programas académicos de posgrado acreditados por primera vez</t>
  </si>
  <si>
    <t xml:space="preserve">Número de programas de posgrado que obtienen por primera vez su acreditación del alta calidad</t>
  </si>
  <si>
    <t xml:space="preserve">MP 2120102</t>
  </si>
  <si>
    <t xml:space="preserve">Acreditar 14 programas de pregrado de la Universidad del Valle que cumplen los requisitos de la CNA, al 2015</t>
  </si>
  <si>
    <t xml:space="preserve"> Re-acreditación institucional</t>
  </si>
  <si>
    <t xml:space="preserve">Re-acreditación Institucional de Alta Calidad</t>
  </si>
  <si>
    <t xml:space="preserve">MP 2120103</t>
  </si>
  <si>
    <t xml:space="preserve">Acreditar 11  programas  de posgrado d de la Universidad del Valle  que cumplen los requisitos del CNA, al 2015</t>
  </si>
  <si>
    <t xml:space="preserve">% DE ESTUDIANTES CON DESEMPEÑO ALTO EN LA PRUEBA ICFES SABER PRO</t>
  </si>
  <si>
    <t xml:space="preserve">(Número de estudiantes rankeados en los 10 primeros puestos en la prueba) / (Número total de estudiantes que presentan la prueba) x 100%</t>
  </si>
  <si>
    <t xml:space="preserve">MP 2120104</t>
  </si>
  <si>
    <t xml:space="preserve">Lograr la renovación de la acreditación Institucional de Alta Calidad de la Universidad del Valle, al 2015.</t>
  </si>
  <si>
    <t xml:space="preserve">%  DE DOCENTES   DE  PLANTA CAPACITADOS  EN MAESTRIA</t>
  </si>
  <si>
    <t xml:space="preserve">No DE  DOCENTES CAPACITADOS EN MAESTRIA/ No DE DOCENTES DE PLANTAx 100</t>
  </si>
  <si>
    <t xml:space="preserve">MP 2120105</t>
  </si>
  <si>
    <t xml:space="preserve">Aumentar en un  50% el número de estudiantes ubicados en los 10 primeros puestos de la prueba ICFES SABER PRO  a nivel nacional, en todos los programas académicos del INTEP.</t>
  </si>
  <si>
    <t xml:space="preserve">CONSTRUCCIÓN DE UNA BIBLIOTECA INTERACTICA  REGIONAL " EUSTAQUIO PALACIOS" EN ROLDANILLO</t>
  </si>
  <si>
    <t xml:space="preserve">MP 2120106</t>
  </si>
  <si>
    <t xml:space="preserve"> Alcanzar un 52% de  docentes de la planta del INTEP con maestría .  </t>
  </si>
  <si>
    <t xml:space="preserve">Sistemas de información Social- SIS</t>
  </si>
  <si>
    <t xml:space="preserve">No de siistemas de información SIS implentado</t>
  </si>
  <si>
    <t xml:space="preserve">MP 2120107</t>
  </si>
  <si>
    <t xml:space="preserve">Construir y dotar una Biblioteca interactiva regional " Eustaquio Palacios" en Roldanillo.</t>
  </si>
  <si>
    <t xml:space="preserve">Comunidades virtuales funcionando</t>
  </si>
  <si>
    <t xml:space="preserve">Numero de comunidades virtuales  funcionando</t>
  </si>
  <si>
    <t xml:space="preserve">MP 2120108</t>
  </si>
  <si>
    <t xml:space="preserve">Implementar un Sistema de Información Social - SIS con énfasis en Derechos Humanos y de conocimiento en políticas públicas sociales, durante el período de gobierno </t>
  </si>
  <si>
    <t xml:space="preserve">MP 2120109</t>
  </si>
  <si>
    <t xml:space="preserve">Consolidar la comunidad  virtual de Infancia, adolescencia y  juventud en el marco del sistema de información</t>
  </si>
  <si>
    <t xml:space="preserve">MP 2120201</t>
  </si>
  <si>
    <t xml:space="preserve">Realizar   anualmente 2 publicaciones de investigación académica en arte de las facultades de Bellas Artes, durante el periodo de gobierno.</t>
  </si>
  <si>
    <t xml:space="preserve">publicaciones</t>
  </si>
  <si>
    <t xml:space="preserve">No de publicaciones la año</t>
  </si>
  <si>
    <t xml:space="preserve">MP 2120202</t>
  </si>
  <si>
    <t xml:space="preserve">Realizar 10 nuevas creaciones artísticas  de Bellas Artes anualmente</t>
  </si>
  <si>
    <t xml:space="preserve">creaciones artsiticas</t>
  </si>
  <si>
    <t xml:space="preserve">No de creaciones artististicas</t>
  </si>
  <si>
    <t xml:space="preserve">MP 2120203</t>
  </si>
  <si>
    <t xml:space="preserve">Realizar dos convocatorias y asignación de la Beca INCIVA Estímulo a la Investigación Científica “Víctor Manuel Patiño” durante el cuatrienio.</t>
  </si>
  <si>
    <t xml:space="preserve"> Convocatoiras para becas</t>
  </si>
  <si>
    <t xml:space="preserve"> No Convocatoiras para becas</t>
  </si>
  <si>
    <t xml:space="preserve">MP 2120204</t>
  </si>
  <si>
    <t xml:space="preserve">Desarrollar los dos programas de investigación y divulgación en INCIVA para la preservación y conservación del patrimonio arqueológico, cultural y natural del Valle del Cauca durante el cuatrienio.</t>
  </si>
  <si>
    <t xml:space="preserve">programas de investigación</t>
  </si>
  <si>
    <t xml:space="preserve"> No programas de investigación</t>
  </si>
  <si>
    <t xml:space="preserve">MP 2120205</t>
  </si>
  <si>
    <t xml:space="preserve">Desarrollar 10 productos de educación y divulgación sobre el patrimonio arqueológico, cultural y natural del Valle del Cauca. </t>
  </si>
  <si>
    <t xml:space="preserve"> productos de difusión patrimonio aqrqueologico</t>
  </si>
  <si>
    <t xml:space="preserve"> No de productos de difusión patrimonio aqrqueologico</t>
  </si>
  <si>
    <t xml:space="preserve">MP 2120206</t>
  </si>
  <si>
    <t xml:space="preserve">Desarrollar 1 (uno) investigación de campo- diagnostico, para conocer las necesidades de la población indígena del Departamento en el marco del proceso de  adjudicación de tierras. </t>
  </si>
  <si>
    <t xml:space="preserve">Investigación de campo-  en el marco del proceso de  adjudicación de tierras. </t>
  </si>
  <si>
    <t xml:space="preserve"> No de investigaciones de campo-  en el marco del proceso de  adjudicación de tierras. </t>
  </si>
  <si>
    <t xml:space="preserve">MP 2120207</t>
  </si>
  <si>
    <t xml:space="preserve">Realizar 1 (uno) visita a cada uno de los 16 municipios del Departamento con mayor población afrodescendiente con el fin de llevar a cabo la investigación de campo para la recolección de información de la tradición oral y cultural así como de sus necesidades sociales. </t>
  </si>
  <si>
    <t xml:space="preserve"> No de  Municipios  Con  Mayor población AFRO  sujetos de asesoria técnica</t>
  </si>
  <si>
    <t xml:space="preserve"> Municipios  Con  Mayor población AFRO  sujetos de asesoria técnica</t>
  </si>
  <si>
    <t xml:space="preserve">MP 2120208</t>
  </si>
  <si>
    <t xml:space="preserve">Capacitar 200 jóvenes afrodescendientes en temas de ciencia, investigación y tecnología. </t>
  </si>
  <si>
    <t xml:space="preserve">Jóvenes capacitados</t>
  </si>
  <si>
    <t xml:space="preserve">MP 2120209</t>
  </si>
  <si>
    <t xml:space="preserve"> Incrementar a 7 el numero de grupos de investigación del INTEP y categorizar al menos un (1)  grupo. </t>
  </si>
  <si>
    <t xml:space="preserve">NÚMERO  DE GRUPOS DE INVESTIGACIÓN CONFORMADOS •NÚMERO DE GRUPOS DE INVESTIGACIÓN CATEGORIZADOS POR COLCIENCIAS</t>
  </si>
  <si>
    <t xml:space="preserve">NÚMERO  DE GRUPOS DE INVESTIGACIÓN CONFORMADOS + NÚMERO DE GRUPOS DE INVESTIGACIÓN CATEGORIZADOS POR COLCIENCIAS</t>
  </si>
  <si>
    <t xml:space="preserve">MP 2120210</t>
  </si>
  <si>
    <t xml:space="preserve">Realizar tres (3) investigaciones del estado del arte y la cultura en el Valle del Cauca, durante  el periodo de gobierno</t>
  </si>
  <si>
    <t xml:space="preserve">Investigaciones del estado del arte y la cultura en el Valle del Cauca, realizadas</t>
  </si>
  <si>
    <t xml:space="preserve">Número de Investigaciones del estado del arte y la cultura en el Valle del Cauca, realizadas</t>
  </si>
  <si>
    <t xml:space="preserve">MP 2120211</t>
  </si>
  <si>
    <t xml:space="preserve">Publicar (12) obras del Concurso de Autores Vallecaucanos durante el periodo de Gobierno.</t>
  </si>
  <si>
    <t xml:space="preserve">Obras del Concurso de Autores Vallecaucanos publicadas</t>
  </si>
  <si>
    <t xml:space="preserve">Número de obras del Concurso de Autores Vallecaucanos publicadas</t>
  </si>
  <si>
    <t xml:space="preserve">MP 2120212</t>
  </si>
  <si>
    <t xml:space="preserve">Incrementar a 28  el número de los grupos de investigación participantes en las convocatorias internas de  la Universidad del Valle, al 2015.</t>
  </si>
  <si>
    <t xml:space="preserve">Grupos de investigación consolidados en el período</t>
  </si>
  <si>
    <t xml:space="preserve">Número de grupos consolidados en el período</t>
  </si>
  <si>
    <t xml:space="preserve">MP 2120213</t>
  </si>
  <si>
    <t xml:space="preserve">Facilitar, a través de ocho(8) nuevas acciones, la participación de los grupos de investigación d de la Universidad del Valle en convocatorias de reconocimiento y medición de grupos de Colciencias, al 2015.</t>
  </si>
  <si>
    <t xml:space="preserve">Número de acciones adelantadas</t>
  </si>
  <si>
    <t xml:space="preserve">Número de acciones adelantadas por período</t>
  </si>
  <si>
    <t xml:space="preserve">MP 2120214</t>
  </si>
  <si>
    <t xml:space="preserve">Facilitar la participación de los grupos de investigación en convocatorias   para financiación por recursos de Ciencia y Tecnología del Sistema General de Regalías</t>
  </si>
  <si>
    <t xml:space="preserve">MP 2130101</t>
  </si>
  <si>
    <t xml:space="preserve">Construir  la sede  ORIVAC, al 2012.</t>
  </si>
  <si>
    <t xml:space="preserve">Nº  de sedes de Orivac construidas</t>
  </si>
  <si>
    <t xml:space="preserve"> sede de ORIVAC: Organización Regional Indigena del Valle del Cauca</t>
  </si>
  <si>
    <t xml:space="preserve">MP 2130102</t>
  </si>
  <si>
    <t xml:space="preserve">Estructurar los estudios de preinversion y viabilidad técnica  para la construcción de dos jardines infantiles en el resguardo indígena priorizado de acuerdo a sus necesidades.</t>
  </si>
  <si>
    <t xml:space="preserve">Estudios de preinversión y de factibilidad técnica</t>
  </si>
  <si>
    <t xml:space="preserve">Completar estudios de preinversión y factibilidad para Casa de la sabiduría</t>
  </si>
  <si>
    <t xml:space="preserve">MP 2130103</t>
  </si>
  <si>
    <t xml:space="preserve">Estructurar los estudios de preinversión para la construcción de casa de la sabiduría en resguardos indígenas.</t>
  </si>
  <si>
    <t xml:space="preserve">Completar estudios de preinversión y factibilidad para construcción d ejardín infantil</t>
  </si>
  <si>
    <t xml:space="preserve">MP 2130104</t>
  </si>
  <si>
    <t xml:space="preserve">Estructurar los estudios de preinversión para la Construcción de un centro de ,  investigación y tecnología de las culturas afrocolombianas (CITAFRO) en la ciudad de Cali como capital del Departamento.</t>
  </si>
  <si>
    <t xml:space="preserve">Completar estudios de preinversión y factibilidad para construcción de CITAFRO : Centro de Investigacion y tecnologia de las culturas afrodescendientes </t>
  </si>
  <si>
    <t xml:space="preserve">MP 2130105</t>
  </si>
  <si>
    <t xml:space="preserve">Construir y dotar la sede administrativa del INTEP</t>
  </si>
  <si>
    <t xml:space="preserve">'CONSTRUCCIÓN Y DOTACIÓN DE SEDE ADMINISTRATIVA DEL INTEP</t>
  </si>
  <si>
    <t xml:space="preserve">MP 2130106</t>
  </si>
  <si>
    <t xml:space="preserve">Construir un Laboratorio de suelos regional en la Granja Departamental de  Roldanillo.</t>
  </si>
  <si>
    <t xml:space="preserve">'CONSTRUCCIÓN DE UN LABORATORIO DE SUELOS EN LA GRANJA DEPARTAMENTAL DE ROLDANILLO</t>
  </si>
  <si>
    <t xml:space="preserve">MP 2130107</t>
  </si>
  <si>
    <t xml:space="preserve">Adecuar la zona de piscinas de los 56  parques recreacionales , de RECREAVALLE, durante el período 201-2015.</t>
  </si>
  <si>
    <t xml:space="preserve">Nº de piscinas adecuadas</t>
  </si>
  <si>
    <t xml:space="preserve"> Parques recreactivos que cumplen con la normatividad de encerramiento de áreas de piscinas</t>
  </si>
  <si>
    <t xml:space="preserve">MP 2130108</t>
  </si>
  <si>
    <t xml:space="preserve">Construir y/o adecuar  (8)  centros artísticos y culturales en municipios del Valle del Cauca, en alianza con entidades públicas y privadas, para el fortalecimiento de los procesos de formación, durante el cuatrienio</t>
  </si>
  <si>
    <t xml:space="preserve">Número de centros artísticos y culturales en municipios del Valle del Cauca, contruidos y/o adecuados</t>
  </si>
  <si>
    <t xml:space="preserve">NCACMVCA: Número de centros artísticos y culturales en municipios del Valle del Cauca, contruidos y/o adecuados</t>
  </si>
  <si>
    <t xml:space="preserve">MP 2130109</t>
  </si>
  <si>
    <t xml:space="preserve">No. De viviendas conectadas en el sector rural / No. De viviendas sin conexión en el sector rural * 100</t>
  </si>
  <si>
    <t xml:space="preserve">No. De viviendas conectadas en el sector rural / No. De viviendas sin conexión en el sector rural * 101</t>
  </si>
  <si>
    <t xml:space="preserve">S17</t>
  </si>
  <si>
    <t xml:space="preserve">MP 2130110</t>
  </si>
  <si>
    <t xml:space="preserve">Adecuar 480 M2 de espacio público </t>
  </si>
  <si>
    <t xml:space="preserve">MP 2130111</t>
  </si>
  <si>
    <t xml:space="preserve">Incrementar la oferta de equipamiento colectivo en 750 M2</t>
  </si>
  <si>
    <t xml:space="preserve">No. De M2 de equipamiento colectivo</t>
  </si>
  <si>
    <t xml:space="preserve">MP 2130112</t>
  </si>
  <si>
    <t xml:space="preserve">Mejorar la infraestructura escolar de 36 sedes educativas del sector oficial en el periodo de gobierno.</t>
  </si>
  <si>
    <t xml:space="preserve">Sumatoria de número de sedes educativas del sector oficial con Infraestructura escolar mejorada</t>
  </si>
  <si>
    <t xml:space="preserve">Número de sedes educativas del sector oficial con Infraestructura escolar mejorada</t>
  </si>
  <si>
    <t xml:space="preserve">MP 2130113</t>
  </si>
  <si>
    <t xml:space="preserve">Mejorar la infraestructura escolar del Establecimiento Educativo Diego Rengifo Salazar del Municipio de Bugalagrande, en el periodo de gobierno.</t>
  </si>
  <si>
    <t xml:space="preserve">Establecimiento educativo Diego Rengifo Salazar - Mpio Bugalagrande con Infraestructura escolar mejorada</t>
  </si>
  <si>
    <t xml:space="preserve">MP 2130114</t>
  </si>
  <si>
    <t xml:space="preserve">Formular y ejecutar cinco (5)  planes maestros de desarrollo físico de las sedes  de la Universidad del Valle, al 2015.</t>
  </si>
  <si>
    <t xml:space="preserve">Número de planes maestros elaborados</t>
  </si>
  <si>
    <t xml:space="preserve">Planes Maestros de Sedes</t>
  </si>
  <si>
    <t xml:space="preserve">MP 2130115</t>
  </si>
  <si>
    <t xml:space="preserve">Avanzar en el mejoramiento de las condiciones de Bienestar de las Sedes de la Universidad del Valle  por medio de la inversión de $379 millones en el periodo 2012 -2015.</t>
  </si>
  <si>
    <t xml:space="preserve">Mejoramiento de Bienestar Unviersitario en Sedes</t>
  </si>
  <si>
    <t xml:space="preserve">MP 2130116</t>
  </si>
  <si>
    <t xml:space="preserve">Construir 3.485 m2 adicionales correspondientes a la etapa III del proyecto de la Manzana del Saber.</t>
  </si>
  <si>
    <t xml:space="preserve">número de metros cuadrados adicionales que se construyen para ampliar las salas de consulta y lectura, así como dar lugar a nuevos espacios de acceso a la información y promoción de la lectura, la escritura, la ciencia y la cultura</t>
  </si>
  <si>
    <t xml:space="preserve">MP 2130117</t>
  </si>
  <si>
    <t xml:space="preserve">Construir 8.760 m2 adicionales correspondientes a la etapa IV del proyecto de la Manzana del Saber.</t>
  </si>
  <si>
    <t xml:space="preserve">MP 2130201</t>
  </si>
  <si>
    <t xml:space="preserve">Adecuar, mejorar o dotar 2 áreas administrativas o de servicios de deporte anualmente</t>
  </si>
  <si>
    <t xml:space="preserve">Areas administrativas o de servicios adecuadas, mejoradas o dotadas</t>
  </si>
  <si>
    <t xml:space="preserve">Número de areas administrativas o de servicios adecuadas, mejoradas o dotadas.</t>
  </si>
  <si>
    <t xml:space="preserve">MP 2130202</t>
  </si>
  <si>
    <t xml:space="preserve">Actualizar y reponer la plataforma tecnológica, laboratorios y dotación de las sedes por medio de una inversión de $1.000 millones anuales.</t>
  </si>
  <si>
    <t xml:space="preserve">Inversión en plataforma tecnológica, laboratorios y dotación de las Sedes</t>
  </si>
  <si>
    <t xml:space="preserve">MP 2130203</t>
  </si>
  <si>
    <t xml:space="preserve">Dotar (19)  escuelas de música y/o casas de cultura, centros artísticos y culturales en  municipios del Departamento del Valle del Cauca durante el cuatrienio.  </t>
  </si>
  <si>
    <t xml:space="preserve"> Escuelas de música y/o casas de cultura, centros artísticos y culturales, dotadas</t>
  </si>
  <si>
    <t xml:space="preserve"> Número de escuelas de música y/o casas de cultura, centros artísticos y culturales,  dotadas  </t>
  </si>
  <si>
    <t xml:space="preserve">MP 2130204</t>
  </si>
  <si>
    <t xml:space="preserve">Dotar 1.440 m2 adicionales correspondientes a la etapa II del proyecto de la Manzana del Saber en el periodo de gobierno.</t>
  </si>
  <si>
    <t xml:space="preserve">Metros cuadrados dotados y adecuados correspondientes a la etapa II de la Manzana del saber en el año N.</t>
  </si>
  <si>
    <t xml:space="preserve">No de metros cuadrados adicionales dotados y adecuados correspondientes a la etapa II de la Manzana del saber en el año N</t>
  </si>
  <si>
    <t xml:space="preserve">MP 2130205</t>
  </si>
  <si>
    <t xml:space="preserve">Dotar 12.245 m2 adicionales correspondientes a las etapas III y IV del proyecto de la Manzana del Saber en el periodo de gobierno.</t>
  </si>
  <si>
    <t xml:space="preserve">Metros cuadrados adicionales dotados y adecuados correspondientes a la Etapas III y IV de la Manzana del saber en el cuatrienio</t>
  </si>
  <si>
    <t xml:space="preserve">MP 2130206</t>
  </si>
  <si>
    <t xml:space="preserve">Asesorar 12 municipios en el diseño y mejoramiento de áreas deportivas y recreativas anualmente</t>
  </si>
  <si>
    <t xml:space="preserve">Municipios beneficiados con asesoría</t>
  </si>
  <si>
    <t xml:space="preserve">Sumatoria de municipios con asesoría en infraestructura deportiva y recreativa</t>
  </si>
  <si>
    <t xml:space="preserve">NA</t>
  </si>
  <si>
    <t xml:space="preserve">MP 2210101</t>
  </si>
  <si>
    <t xml:space="preserve">Gestionar la aprobación, publicación, socialización e implementación de la política publica para pueblos indígenas en el Departamento del Valle del cauca.</t>
  </si>
  <si>
    <t xml:space="preserve">Política Pública Indigena Departamental publicada.</t>
  </si>
  <si>
    <t xml:space="preserve"> No de Política Pública Indigena Departamental publicada.</t>
  </si>
  <si>
    <t xml:space="preserve">MP 2210102</t>
  </si>
  <si>
    <t xml:space="preserve">Realizar 3 (tres) Talleres de  socialización de las políticas públicas sociales, referidas especialmente a  mujer e infancia.</t>
  </si>
  <si>
    <t xml:space="preserve">Talleres de Socialización de las políticas públicas sociales</t>
  </si>
  <si>
    <t xml:space="preserve"> No de Talleres de Socialización de las políticas públicas sociales</t>
  </si>
  <si>
    <t xml:space="preserve">MP 2210103</t>
  </si>
  <si>
    <t xml:space="preserve">Acompañar en un 100% la mesa de concertación indígena. </t>
  </si>
  <si>
    <t xml:space="preserve">Porcentaje de  acompñamiento  d ela mesa de concertación indigena.</t>
  </si>
  <si>
    <t xml:space="preserve">(Numero de mesas de concertacion acompAñadas / numero de mesas de concertacion programadas) *100</t>
  </si>
  <si>
    <t xml:space="preserve">MP 2210104</t>
  </si>
  <si>
    <t xml:space="preserve">Desarrollar e implementar la agenda de trabajo a nivel local, Departamental, Nacional e Internacional  para gestionar recursos en las diferentes organizaciones, entidades y territorios que trabajan por el desarrollo de las comunidades indígenas.</t>
  </si>
  <si>
    <t xml:space="preserve">Gestión de recursos para la implemntación de la agenda de trabajo concertada con los indigenas</t>
  </si>
  <si>
    <t xml:space="preserve"> valor de recursos gestionados para la implementación de la agenda de trabajo concertada con los indigenas</t>
  </si>
  <si>
    <t xml:space="preserve">MP 2210105</t>
  </si>
  <si>
    <t xml:space="preserve">Realizar 10 talleres de socialización para llevar a cabo el seguimiento a la política pública afro en el Departamento. </t>
  </si>
  <si>
    <t xml:space="preserve">Talleres de socialización </t>
  </si>
  <si>
    <t xml:space="preserve"> No de Talleres de socialización de la política pública afro en el departamento</t>
  </si>
  <si>
    <t xml:space="preserve">MP 2210106</t>
  </si>
  <si>
    <t xml:space="preserve">Realizar 4 mesas de trabajo anualmente para la formulación o ajuste del Plan Decenal Departamental del Deporte 2012-2022, con la participación de los Organismos del Sistema Nacional del Deporte y la sociedad civil.</t>
  </si>
  <si>
    <t xml:space="preserve">Mesas de trabajo para la concertación realizadas</t>
  </si>
  <si>
    <t xml:space="preserve">Número de mesas de trabajo para la concertación realizadas </t>
  </si>
  <si>
    <t xml:space="preserve">MP 2210107</t>
  </si>
  <si>
    <t xml:space="preserve">Realizar 2 encuentros Departamentales de Deporte, Recreación, Educación Física y Actividad Física anualmente con la participación de los Organismos del Sistema Nacional del Deporte y la sociedad civil.</t>
  </si>
  <si>
    <t xml:space="preserve">Encuentros departamentales de deporte, recreación, educación física y actividad física realizados</t>
  </si>
  <si>
    <t xml:space="preserve">Número de encuentros departamentales de deporte, recreación, educación física y actividad física realizados</t>
  </si>
  <si>
    <t xml:space="preserve">MP 2210108</t>
  </si>
  <si>
    <t xml:space="preserve">Facilitar el funcionamiento y  organización de (7) consejos Departamentales de Cultura</t>
  </si>
  <si>
    <t xml:space="preserve"> Consejos Departamental de Cultura funcionando</t>
  </si>
  <si>
    <t xml:space="preserve"> Número de Consejos Departamental de Cultura funcionando</t>
  </si>
  <si>
    <t xml:space="preserve">MP 2210109</t>
  </si>
  <si>
    <t xml:space="preserve">Realizar (10) encuentros de responsables de cultura en alianza con el Ministerio de Cultura para el fortalecimiento de las organizaciones artísticas y culturales del Departamento, durante el periodo de gobierno</t>
  </si>
  <si>
    <t xml:space="preserve">Encuentros de responsables de cultura realizados</t>
  </si>
  <si>
    <t xml:space="preserve">Número de encuentros de responsables de cultura realizados</t>
  </si>
  <si>
    <t xml:space="preserve">MP 2210110</t>
  </si>
  <si>
    <t xml:space="preserve">Construir participativamente una caja de herramientas en promoción social - Discapacidad,  con enfoque diferencial- salud.</t>
  </si>
  <si>
    <t xml:space="preserve">Caja de herramientas en promoción social - Discapacidad,  con enfoque diferencial- salud construida</t>
  </si>
  <si>
    <t xml:space="preserve"> Número de Cajas de herramientas en promoción social - Discapacidad,  con enfoque diferencial- salud construida</t>
  </si>
  <si>
    <t xml:space="preserve">MP 2210112</t>
  </si>
  <si>
    <t xml:space="preserve">Diseñar e implementar una estrategia de Información, Educación y Comunicación en torno a las Políticas Públicas Sociales en el Departamento durante el período de gobierno </t>
  </si>
  <si>
    <t xml:space="preserve">Estrategia de información, educación y comunicación, diseñada e implementada</t>
  </si>
  <si>
    <t xml:space="preserve">No. de Estrategias de información, educación y comunicación, diseñada e implementada</t>
  </si>
  <si>
    <t xml:space="preserve">MP 2210113</t>
  </si>
  <si>
    <t xml:space="preserve">Construir una caja de herramientas metodológica  con enfoque diferencial y garantía de derechos para el funcionamiento de las instancias y mecanismos de concertación (primera infancia, infancia, adolescencia, juventud, adulto mayor, mujer-LGTBI, población rural, indígenas, afros, acción comunal) en el departamento, al 2013</t>
  </si>
  <si>
    <t xml:space="preserve">Caja de herramientas metodológica construida </t>
  </si>
  <si>
    <t xml:space="preserve">No. de Cajas de herramientas metodológicas construidas </t>
  </si>
  <si>
    <t xml:space="preserve">MP 2210114</t>
  </si>
  <si>
    <t xml:space="preserve">Aplicar la caja de herramientas metodológica con enfoque diferencial y garantía de derechos para el funcionamiento de las instancias y mecanismos de concertación (primera infancia, infancia, adolescencia, juventud, adulto mayor, mujer-LGTBI, población rural, indígenas, afros, acción comunal) en el departamento, al 2015.</t>
  </si>
  <si>
    <t xml:space="preserve">Municipios  asiistidos en la promoción de convivencia pacifica y ciudadana desde la  Atención Psicosocial y salud mental a víctimas de la violencia </t>
  </si>
  <si>
    <t xml:space="preserve">  Número de  municipios asiistidos  en la promoción de convivencia pacifica y ciudadana desde la  Atención Psicosocial y salud mental a víctimas de la violencia </t>
  </si>
  <si>
    <t xml:space="preserve">MP 2210115</t>
  </si>
  <si>
    <t xml:space="preserve">Construir participativamente y co-implementar las  políticas públicas de Adulto Mayor y discapacidad</t>
  </si>
  <si>
    <t xml:space="preserve">Politica publica de adulto mayor construida y en proceso de implementación</t>
  </si>
  <si>
    <t xml:space="preserve"> No  de PPAMD</t>
  </si>
  <si>
    <t xml:space="preserve">MP 2210116</t>
  </si>
  <si>
    <t xml:space="preserve">Construir participativamente y co-implementar 4 políticas públicas  sectoriales o poblacionales cumpliendo el enfoque diferencial   al 2015</t>
  </si>
  <si>
    <t xml:space="preserve">Políticas sociales sectoriales o poblacionales que cumplen con el enfoque de derechos</t>
  </si>
  <si>
    <t xml:space="preserve">NPSA-I=5</t>
  </si>
  <si>
    <t xml:space="preserve">MP 2210117</t>
  </si>
  <si>
    <t xml:space="preserve">Implementar el 30 % de las políticas públicas de vivienda para el departamento del Valle del Cauca con enfoque diferencial.</t>
  </si>
  <si>
    <t xml:space="preserve">Politicas implementadas en el desarrollo de proyectos de vivienda</t>
  </si>
  <si>
    <t xml:space="preserve">No de políticas de vivienda implementadas / No. Total de políticas públicas departamentales de vivienda x 100</t>
  </si>
  <si>
    <t xml:space="preserve">MP 2210118</t>
  </si>
  <si>
    <t xml:space="preserve">Realizar   una (1) campaña anual de promoción y divulgación de la política pública para las mujeres vallecaucanas en el departamento durante el periodo de gobierno</t>
  </si>
  <si>
    <t xml:space="preserve">EQUIDAD DE GENERO</t>
  </si>
  <si>
    <t xml:space="preserve">Campaña de promoción</t>
  </si>
  <si>
    <t xml:space="preserve">número de campañas realizadas</t>
  </si>
  <si>
    <t xml:space="preserve">MP 2210119</t>
  </si>
  <si>
    <t xml:space="preserve">Realizar   una (1) campaña anual de promoción y divulgación de la política pública para el sector LGTBI  en el departamento durante el periodo de gobierno</t>
  </si>
  <si>
    <t xml:space="preserve">MP 2210120</t>
  </si>
  <si>
    <t xml:space="preserve">Aplicar la caja de herramientas metodológica con enfoque diferencial y garantía de derechos para el funcionamiento de las instancias y mecanismos de concertación en el departamento, al 2015.</t>
  </si>
  <si>
    <t xml:space="preserve">caja de herramientas metodologica aplicándose</t>
  </si>
  <si>
    <t xml:space="preserve">No de CHEDGDA</t>
  </si>
  <si>
    <t xml:space="preserve">MP 2210121</t>
  </si>
  <si>
    <t xml:space="preserve"> Realizar  una(1) Asamblea ciudadana consultiva departamental LGTBI con enfoque diferencial en el año 2015</t>
  </si>
  <si>
    <t xml:space="preserve">Asamblea ciudadana</t>
  </si>
  <si>
    <t xml:space="preserve">número de asambleas realizadas</t>
  </si>
  <si>
    <t xml:space="preserve">MP 2210122</t>
  </si>
  <si>
    <t xml:space="preserve">Instalar formalmente en el año 2015 la Mesa de Trabajo Institucional LGTBI con enfoque diferencial</t>
  </si>
  <si>
    <t xml:space="preserve">Mesa de Trabajo interinstitucional</t>
  </si>
  <si>
    <t xml:space="preserve">Mesa instalada</t>
  </si>
  <si>
    <t xml:space="preserve">MP 2210123</t>
  </si>
  <si>
    <t xml:space="preserve"> Realizar  una(1) Asamblea ciudadana consultiva departamental de Mujeres con enfoque diferencial en el año 2015</t>
  </si>
  <si>
    <t xml:space="preserve">MP 2210201</t>
  </si>
  <si>
    <t xml:space="preserve">Apoyar la legalización y operación del 10% de las organizaciones sociales del Valle del Cauca, cuya actuación gira en torno a la vivienda</t>
  </si>
  <si>
    <t xml:space="preserve">MP 2210202</t>
  </si>
  <si>
    <t xml:space="preserve">Levantar la línea base de los ejes de la política publica para las mujeres vallecaucanas con enfoque diferencial con las organizaciones de mujeres existentes en los 42 municipios del Departamento</t>
  </si>
  <si>
    <t xml:space="preserve">Linea base</t>
  </si>
  <si>
    <t xml:space="preserve">Número de municipios con linea base levantada/número de municipios propuestos</t>
  </si>
  <si>
    <t xml:space="preserve">MP 2210203</t>
  </si>
  <si>
    <t xml:space="preserve">Visitar los 42 municipios para Identificar las organizaciones del sector LGTBI existentes en el Departamento</t>
  </si>
  <si>
    <t xml:space="preserve">Organizaciones sector LGTBI</t>
  </si>
  <si>
    <t xml:space="preserve">número de municipios visitados/número de municipios del Valle</t>
  </si>
  <si>
    <t xml:space="preserve">MP 2210204</t>
  </si>
  <si>
    <t xml:space="preserve">Incrementar  anualmente, el numero de organizaciones que conocen las políticas públicas sociales departamentales, durante  el periodo de gobierno.</t>
  </si>
  <si>
    <t xml:space="preserve">Número de organizaciones</t>
  </si>
  <si>
    <t xml:space="preserve">Número de organizaciones que conocen la política</t>
  </si>
  <si>
    <t xml:space="preserve">MP 2210205</t>
  </si>
  <si>
    <t xml:space="preserve">Entregar el galardón de la mujer Vallecaucana anualmente en cinco ámbitos</t>
  </si>
  <si>
    <t xml:space="preserve">Galardón Mujer Vallecaucana</t>
  </si>
  <si>
    <t xml:space="preserve">Número de galardones entregados/número de galardones propuestos</t>
  </si>
  <si>
    <t xml:space="preserve">MP 2210206</t>
  </si>
  <si>
    <t xml:space="preserve">Construir la  caja de herramientas metodológica con enfoque diferencial para el fortalecimiento de las organizaciones sociales  departamentales en lo administrativo, organizativo y técnico, al 2013.</t>
  </si>
  <si>
    <t xml:space="preserve">Caja de herramientas metodologicas  para fortalecimento organizativo</t>
  </si>
  <si>
    <t xml:space="preserve">MP 2210207</t>
  </si>
  <si>
    <t xml:space="preserve">Implementar  la caja de herramientas metodológica con enfoque diferencial para el fortalecimiento de las organizaciones sociales  departamentales en lo administrativo, organizativo y técnico, al 2015.
</t>
  </si>
  <si>
    <t xml:space="preserve"> DESARROLLO SOCIAL</t>
  </si>
  <si>
    <t xml:space="preserve">Caja de herramientas metodologicas  para fortalecimento organizativo aplicada</t>
  </si>
  <si>
    <t xml:space="preserve">No de CHEDGC</t>
  </si>
  <si>
    <t xml:space="preserve">MP 2210208</t>
  </si>
  <si>
    <t xml:space="preserve">Fortalecer  técnica, organizativa  y/o administrativamente 50 organizaciones de la sociedad civil durante el período de gobierno Criterios cumplidos /criterios establecidos</t>
  </si>
  <si>
    <t xml:space="preserve">Organizaciones de la sociedad civil fortalecidas  tecnica, organizativa y administrativamente</t>
  </si>
  <si>
    <t xml:space="preserve"> No de OSCF</t>
  </si>
  <si>
    <t xml:space="preserve">MP 2210209</t>
  </si>
  <si>
    <t xml:space="preserve">Construir participativamente una caja de herramientas en promoción social,  con enfoque diferencial para el fortalecimiento de organizaciones sociales </t>
  </si>
  <si>
    <t xml:space="preserve">Caja de herramientas</t>
  </si>
  <si>
    <t xml:space="preserve">número de instancias  y mecanísmos de concertación aplicada la caja de herramientas propuestos/ número de instancias y mecaísmos existentes en la Gobernación. </t>
  </si>
  <si>
    <t xml:space="preserve">MP 2210210</t>
  </si>
  <si>
    <t xml:space="preserve">Implementar tres cajas de herramientas en promoción social,  con enfoque diferencial para el fortalecimiento de organizaciones sociales: Población indígena, afro y Victimas de la Violencia, durante el período de gobierno.  Salud.</t>
  </si>
  <si>
    <t xml:space="preserve">Caja de herramientas en promoción social  - Discapacidad,  con enfoque diferencial para instancias y mecanismos de concertación - Salud implementada</t>
  </si>
  <si>
    <t xml:space="preserve"> Número de Cajas de herramientas en promoción social  - Discapacidad,  con enfoque diferencial para instancias y mecanismos de concertación - Salud implementada</t>
  </si>
  <si>
    <t xml:space="preserve">MP 2220101</t>
  </si>
  <si>
    <t xml:space="preserve">Formar 300 lideres indígenas para fortalecer sus organizaciones y consejo de autoridades.</t>
  </si>
  <si>
    <t xml:space="preserve">Lideres formados en temas organizativos</t>
  </si>
  <si>
    <t xml:space="preserve">Nº de  Lideres formados en temas organizativos</t>
  </si>
  <si>
    <t xml:space="preserve">MP 2220102</t>
  </si>
  <si>
    <t xml:space="preserve">Desarrollar una mesa de trabajo anual con las comunidades indígenas para formar en temas de normatividad, ordenanzas, decretos y leyes que beneficien la población indígena. </t>
  </si>
  <si>
    <t xml:space="preserve">Mesas de Trabajo</t>
  </si>
  <si>
    <t xml:space="preserve">No de Mesas de trabajo</t>
  </si>
  <si>
    <t xml:space="preserve">MP 2220103</t>
  </si>
  <si>
    <t xml:space="preserve">Apoyar  las diferentes iniciativas, programas  e ideas de proyectos afrodescendientes con el fin de potencializar su identidad étnica y desarrollo socio cultural. </t>
  </si>
  <si>
    <t xml:space="preserve">Acciones y proyectos apoyados</t>
  </si>
  <si>
    <t xml:space="preserve"> No de acciones y proyectos apoyados de identidad étnica y desarrollo socio cultural con $150.000.000</t>
  </si>
  <si>
    <t xml:space="preserve">MP 2220104</t>
  </si>
  <si>
    <t xml:space="preserve">Desarrollar 3 (tres) reuniones anuales de socialización de los planes de salvaguarda. </t>
  </si>
  <si>
    <t xml:space="preserve">Reuniones establecidas</t>
  </si>
  <si>
    <t xml:space="preserve">Nº  de reuniones establecidas</t>
  </si>
  <si>
    <t xml:space="preserve">MP 2220105</t>
  </si>
  <si>
    <t xml:space="preserve">Celebrar la conmemoración anual del día de los planes de salvaguarda.</t>
  </si>
  <si>
    <t xml:space="preserve">Conmeración anual de los planes de salvaguarda</t>
  </si>
  <si>
    <t xml:space="preserve">No de Eventos de  conmeración anual d elos planes de salvaguarda</t>
  </si>
  <si>
    <t xml:space="preserve">MP 2220106</t>
  </si>
  <si>
    <t xml:space="preserve">Difundir los planes de Salvaguarda en Salud de 5  pueblos indígenas - Embera, Nasa, wounan, Inga, Sia en el Valle</t>
  </si>
  <si>
    <t xml:space="preserve"> Pueblos indigenas con planes de Salvaguarda en Salud  difundidos</t>
  </si>
  <si>
    <t xml:space="preserve"> Número de  Pueblos indigenas con planes de Salvaguarda en Salud  difundidos</t>
  </si>
  <si>
    <t xml:space="preserve">MP 2220107</t>
  </si>
  <si>
    <t xml:space="preserve">Incorporar en el 100% de los proyectos que ejecute la Secretaría de Desarrollo Social, durante el periodo de gobierno, la dimensión étnica y la variable de ciclo de vida.</t>
  </si>
  <si>
    <t xml:space="preserve">proyectos ejecutados con enfoque de derechos, dimensión etnica y cultural y la variable de ciclo de vida</t>
  </si>
  <si>
    <t xml:space="preserve">PEED-ET= (PEED/TPE)*100</t>
  </si>
  <si>
    <t xml:space="preserve">MP 2220201</t>
  </si>
  <si>
    <t xml:space="preserve">Elaborar la metodología para la inclusión del enfoque de género y la variable ciclo de vida en los proyectos que presenten las dependencias de la Gobernación.</t>
  </si>
  <si>
    <t xml:space="preserve">Metodología</t>
  </si>
  <si>
    <t xml:space="preserve">Documento elaborado</t>
  </si>
  <si>
    <t xml:space="preserve">MP 2220202</t>
  </si>
  <si>
    <t xml:space="preserve">Socializar la metodología del enfoque de género y la variable de ciclo de vida a los y las personas responsables de la elaboración de proyectos en cada una de las dependencias.  </t>
  </si>
  <si>
    <t xml:space="preserve">Socialización</t>
  </si>
  <si>
    <t xml:space="preserve">Número de dependencias participantes/número de dependencias existentes</t>
  </si>
  <si>
    <t xml:space="preserve">MP 2220203</t>
  </si>
  <si>
    <t xml:space="preserve">Realizar  seguimiento a los proyectos ejecutados con la metodología del enfoque de género y la variable de ciclo de vida en articulación con el Banco de proyectos de la Secretaría de Planeación Departamental</t>
  </si>
  <si>
    <t xml:space="preserve">Proyectos ejecutados</t>
  </si>
  <si>
    <t xml:space="preserve">Número de proyectos a los que se les hace seguimiento/número de proyectos ejecutados</t>
  </si>
  <si>
    <t xml:space="preserve">MP 2220204</t>
  </si>
  <si>
    <t xml:space="preserve">Incorporar en el 100% de los proyectos que ejecute la Secretaría de Desarrollo Social, durante el periodo de gobierno, las variables de género y de ciclo de vida.</t>
  </si>
  <si>
    <t xml:space="preserve">proyectos ejecutados con enfoque de derechos, diferencial, de género y la variable de ciclo de vida</t>
  </si>
  <si>
    <t xml:space="preserve">PEED-GE= (PEED/TPE)*100</t>
  </si>
  <si>
    <t xml:space="preserve">MP 2220301</t>
  </si>
  <si>
    <t xml:space="preserve">Ejecutar  (18) proyectos para la conservación, recuperación protección, valoración, mantenimiento, promoción y difusión del patrimonio cultural material e inmaterial, en el Valle del Cauca, durante el periodo de gobierno.</t>
  </si>
  <si>
    <t xml:space="preserve">Proyectos para la conservacion, recuperación proteccion, valoracion, mantenimiento, promoción y difusión del patrimonio cultural material e inmaterial, en el Valle del Cauca, ejecutados.</t>
  </si>
  <si>
    <t xml:space="preserve">Número de proyectos para conservacion, recuperación proteccion, valoracion, mantenimiento, promoción y difusión del patrimonio cultural material e inmaterial en el Valle del Cauca, ejecutados.</t>
  </si>
  <si>
    <t xml:space="preserve">MP 2220302</t>
  </si>
  <si>
    <t xml:space="preserve">Realizar un inventario y registro del Patrimonio arqueológico del municipio del El Cairo - Valle del Cauca, enmarcado dentro del Paisaje Cultural Cafetero durante el periodo de gobierno</t>
  </si>
  <si>
    <t xml:space="preserve">Inventario y registro del Patrimonio arqueologico del municipio del El Cairo - Valle, realizado </t>
  </si>
  <si>
    <t xml:space="preserve">Número de inventarios y registro del Patrimonio arqueologico del municipio del El Cairo - Valle, realizado </t>
  </si>
  <si>
    <t xml:space="preserve">MP 2220303</t>
  </si>
  <si>
    <t xml:space="preserve">Realizar la valoración integral del patrimonio inmueble urbano del municipio de El Cairo - Valle del Cauca, enmarcado dentro del Paisaje Cultural Cafetero </t>
  </si>
  <si>
    <t xml:space="preserve"> Valoración integral del patrimonio inmueble urbano del municipio de El Cairo - Valle del Cauca, realizado </t>
  </si>
  <si>
    <t xml:space="preserve">Número de  valoraciones integrales del patrimonio inmueble urbano del municipio de El Cairo - Valle del Cauca, realizado </t>
  </si>
  <si>
    <t xml:space="preserve">MP 2220304</t>
  </si>
  <si>
    <t xml:space="preserve">Restaurar 500 documentos patrimoniales de la hemeroteca y los fondos especiales de la Biblioteca Departamental Jorge Garcés Borrero  durante el periodo 2012 - 2015.</t>
  </si>
  <si>
    <t xml:space="preserve">Documentos patrimoniales de la biblioteca departamental del Valle restaurados  en la vigencia 2012-2015</t>
  </si>
  <si>
    <t xml:space="preserve">No de Documentos patrimoniales de la biblioteca departamental del valle restaurados en el año</t>
  </si>
  <si>
    <t xml:space="preserve">MP 2220305</t>
  </si>
  <si>
    <t xml:space="preserve">Digitalizar 10.500 nuevas fotografías patrimoniales del Archivo Fotográfico y Fílmico de la Biblioteca Departamental Jorge Garcés Borrero  durante el periodo 2012 - 2015.</t>
  </si>
  <si>
    <t xml:space="preserve">Fotografias de la biblioteca departamentla del Valle digitalizadas en el periodo 2012-2015</t>
  </si>
  <si>
    <t xml:space="preserve">No de Fotografias de la biblioteca departamentla del Valle digitalizadas en el año</t>
  </si>
  <si>
    <t xml:space="preserve">MP 2230101</t>
  </si>
  <si>
    <t xml:space="preserve">Capacitar el 100% de los integrantes del Comité operativo  departamental de derechos humanos, al 2015</t>
  </si>
  <si>
    <t xml:space="preserve">GOBIERNO</t>
  </si>
  <si>
    <t xml:space="preserve">Porcentaje de integrantes capacitados</t>
  </si>
  <si>
    <t xml:space="preserve">NIC * 100/ TI</t>
  </si>
  <si>
    <t xml:space="preserve">NP</t>
  </si>
  <si>
    <t xml:space="preserve">MP 2230102</t>
  </si>
  <si>
    <t xml:space="preserve">Realizar 2 (dos)  capacitaciones en temas legales, sociales y culturales a la fuerza pública en normatividad indígena</t>
  </si>
  <si>
    <t xml:space="preserve">Capacitaciones  realizadas</t>
  </si>
  <si>
    <t xml:space="preserve">No de capacitaciones realizadas</t>
  </si>
  <si>
    <t xml:space="preserve">MP 2230201</t>
  </si>
  <si>
    <t xml:space="preserve">Implementar el 100%  de las estrategias de erradicación del trabajo infantil diseñadas por la OIT y la UNICEF  en el sector Agropecuario Rural del departamento.</t>
  </si>
  <si>
    <t xml:space="preserve"> Estrategias de erradicación de trabajo infantil en el sector rural implementadas</t>
  </si>
  <si>
    <t xml:space="preserve">sumatoria de estrategias de erradicacion trabajo infantil  en el sector rural</t>
  </si>
  <si>
    <t xml:space="preserve">MP 2230202</t>
  </si>
  <si>
    <t xml:space="preserve">Realizar  anualmente dos campañas de difusión y divulgación de derechos humanos en el departamento, durante el periodo de gobierno.</t>
  </si>
  <si>
    <t xml:space="preserve">Número de campañas realizadas anualmente</t>
  </si>
  <si>
    <t xml:space="preserve">No aplica</t>
  </si>
  <si>
    <t xml:space="preserve">MP 2230203</t>
  </si>
  <si>
    <t xml:space="preserve">Elaborar un (1) Programa preventivo a la violación de los Derechos Niños, Niñas y Adolescentes en el Departamento del Valle del Cauca</t>
  </si>
  <si>
    <t xml:space="preserve">Programas elaborados</t>
  </si>
  <si>
    <t xml:space="preserve">Número de programas elaborados</t>
  </si>
  <si>
    <t xml:space="preserve">MP 2230204GOB</t>
  </si>
  <si>
    <t xml:space="preserve"> Difundir  la totalidad de las  Rutas de atención de población victima de violación o amenaza de derechos humanos en el departamento, durante el periodo de gobierno</t>
  </si>
  <si>
    <t xml:space="preserve">Difusión de las rutas de atención a victimas</t>
  </si>
  <si>
    <t xml:space="preserve">No de municipios con campañas de difusión de las rutas de atención</t>
  </si>
  <si>
    <t xml:space="preserve">MP 2230204EQG</t>
  </si>
  <si>
    <t xml:space="preserve">No de municipios con campañas de difusión d elas rutas de atención</t>
  </si>
  <si>
    <t xml:space="preserve">MP 2230205</t>
  </si>
  <si>
    <t xml:space="preserve">Contribuir en un 80% a mejorar las condiciones de la población carcelaria y  Penitenciaria en Departamento del Valle del Cauca.</t>
  </si>
  <si>
    <t xml:space="preserve">Porcentaje de Mejoramiento de condiciones a población carcelaria</t>
  </si>
  <si>
    <t xml:space="preserve">PCCM*100/TPC</t>
  </si>
  <si>
    <t xml:space="preserve">MP 2230206</t>
  </si>
  <si>
    <t xml:space="preserve">Sensibilizar en diez y seis (16) a las administraciones , personerías y Consejos municipales frente a la importancia de la figura de los jueces de paz</t>
  </si>
  <si>
    <t xml:space="preserve">Municipios  sensibilizados en la figura de Jueces de Paz</t>
  </si>
  <si>
    <t xml:space="preserve"> No de Municipios  sensibilizados en la figura de Jueces de Paz</t>
  </si>
  <si>
    <t xml:space="preserve">MP 2230207</t>
  </si>
  <si>
    <t xml:space="preserve">Elaborar el diagnóstico sobre la situación de la trata de personas, migración y retorno en el Valle del Cauca</t>
  </si>
  <si>
    <t xml:space="preserve">Diagnóstico sobre migración, retorno y trata de personas</t>
  </si>
  <si>
    <t xml:space="preserve">No de estudios de diagnóstico sobre migración, retorno y trata de personas</t>
  </si>
  <si>
    <t xml:space="preserve">MP 2230208</t>
  </si>
  <si>
    <t xml:space="preserve">Implementar tres (3) campañas de sensibilización y prevención contra la trata de personas y migración irregular en sitios estratégicos del Valle del Cauca.</t>
  </si>
  <si>
    <t xml:space="preserve">Campañas de sensibilización contra la trata de personas</t>
  </si>
  <si>
    <t xml:space="preserve">No de Campañas de sensibilización contra la trata de personas </t>
  </si>
  <si>
    <t xml:space="preserve">MP 2230209</t>
  </si>
  <si>
    <t xml:space="preserve">Fortalecer la Atención a migrantes y retornados y brindar asistencia técnica a los municipios para la creación de los comités municipales de lucha contra la trata de personas y de los Consejos de municipales de migración.</t>
  </si>
  <si>
    <t xml:space="preserve">Muncipios con asistencia técnica</t>
  </si>
  <si>
    <t xml:space="preserve">No de municipios con asistencia técnica para la atención al migrante y retornado</t>
  </si>
  <si>
    <t xml:space="preserve">MP 2230210</t>
  </si>
  <si>
    <t xml:space="preserve">Realizar dos (2) Campañas donde se socialice toda la normatividad vigente en el programa  no discriminación,  no violencia,,  contra la Mujer y la población LGTBI , departamental en el departamento del Valle del Cauca.</t>
  </si>
  <si>
    <t xml:space="preserve">Campañas de socialización  realizadas</t>
  </si>
  <si>
    <t xml:space="preserve"> No de Campañas de socialización  realizadas</t>
  </si>
  <si>
    <t xml:space="preserve">MP 2230211</t>
  </si>
  <si>
    <t xml:space="preserve">Realizar un evento anual que permita sensibilizar a los funcionarios de la administración central y descentralizados sobre los alcances de la Ley 1257 de 2008 y sus decretos reglamentarios.</t>
  </si>
  <si>
    <t xml:space="preserve">Eventos de sensibilización</t>
  </si>
  <si>
    <t xml:space="preserve">No. de eventos realizados </t>
  </si>
  <si>
    <t xml:space="preserve">MP 2230212</t>
  </si>
  <si>
    <t xml:space="preserve">Realizar un evento anual que permita sensibilizar anualmente con enfonque diferencial a las mujeres del valle del cauca sobre los alcances de la ley 1257 de 2008 y sus decretos reglamentarios.</t>
  </si>
  <si>
    <t xml:space="preserve">MP 2230213</t>
  </si>
  <si>
    <t xml:space="preserve">Realizar un evento anual que permita sensibilizar anualmente a los funcionarios de las administraciones municipales sobre los alcances de la  Ley 1257 de 2008 y sus decretos reglamentarios</t>
  </si>
  <si>
    <t xml:space="preserve">MP 2230214</t>
  </si>
  <si>
    <t xml:space="preserve">Conmemorar anualmente durante el período de gobierno el Día Internacional de la No violencia contra las Mujeres </t>
  </si>
  <si>
    <t xml:space="preserve">Conmemoraciones realizadas</t>
  </si>
  <si>
    <t xml:space="preserve">Número de Conmemoraciones realizadas</t>
  </si>
  <si>
    <t xml:space="preserve">MP 2230215</t>
  </si>
  <si>
    <t xml:space="preserve">Capacitar a 60 funcionarios públicos del sector Salud, policía y justicia sobre  Diversidad Sexual durante el período de gobierno</t>
  </si>
  <si>
    <t xml:space="preserve">Capacitación Diversidad Sexual</t>
  </si>
  <si>
    <t xml:space="preserve">MP 2230216</t>
  </si>
  <si>
    <t xml:space="preserve">Conmemorar anualmente durante el período de gobierno el Día Internacional contra la homofobia y la transfobia</t>
  </si>
  <si>
    <t xml:space="preserve">MP 2230217</t>
  </si>
  <si>
    <t xml:space="preserve">Desarrollar 1 (una) Campaña anual  de sensibilización para celebrar la ley 1482 antidiscriminación. </t>
  </si>
  <si>
    <t xml:space="preserve">Campañ de sensibilización</t>
  </si>
  <si>
    <t xml:space="preserve">Nº  de campañas de sensibilización</t>
  </si>
  <si>
    <t xml:space="preserve">MP 2230218</t>
  </si>
  <si>
    <t xml:space="preserve">Asistir  técnicamente   en salud  a 4 municipios en la promoción de convivencia pacifica y ciudadana desde la  Atención Psicosocial y salud mental a víctimas de la violencia </t>
  </si>
  <si>
    <t xml:space="preserve">MP 2240101</t>
  </si>
  <si>
    <t xml:space="preserve">Asesorar y brindar asistencia técnica  a 15 municipios priorizados por el conflicto armado  para  la implementación de la ley 1448 y su reglamentación.  </t>
  </si>
  <si>
    <t xml:space="preserve">GESTION DE PAZ</t>
  </si>
  <si>
    <t xml:space="preserve">Municipios  priorizados acompañados técnicamente.</t>
  </si>
  <si>
    <t xml:space="preserve">Municipios con asistencia técnica en la  implementación de la ley 1448 y su reglamentación/ 15 municipios priorizados por el conflicto armado en el Valle del Cauca</t>
  </si>
  <si>
    <t xml:space="preserve">MP 2240102</t>
  </si>
  <si>
    <t xml:space="preserve">Actualizar y gestionar  el Plan Integral Único Departamental </t>
  </si>
  <si>
    <t xml:space="preserve">PIUD actualizado</t>
  </si>
  <si>
    <t xml:space="preserve">Plan actualizado</t>
  </si>
  <si>
    <t xml:space="preserve">DES</t>
  </si>
  <si>
    <t xml:space="preserve">MP 2240103</t>
  </si>
  <si>
    <t xml:space="preserve">Implementar  (1) proyecto  cultural dirigido a la población víctima del conflicto armado, durante cada año de gobierno</t>
  </si>
  <si>
    <t xml:space="preserve">Proyectos  culturales dirigidos a la población víctima del conflicto armado, implementados</t>
  </si>
  <si>
    <t xml:space="preserve">MP 2240104</t>
  </si>
  <si>
    <t xml:space="preserve">Desarrollar  8 (ocho) capacitaciones con las autoridades indígenas  en el marco de la  ley 1448.</t>
  </si>
  <si>
    <t xml:space="preserve">Capacitaciones en derechos humanos</t>
  </si>
  <si>
    <t xml:space="preserve"> No de capacitaciones en Derechos Humanos</t>
  </si>
  <si>
    <t xml:space="preserve">MP 2240105</t>
  </si>
  <si>
    <t xml:space="preserve">Realizar 1  (uno) seminario anual con los representantes de las organizaciones de base y consejos comunitarios en el marco del Derecho Internacional Humanitario (DIH)</t>
  </si>
  <si>
    <t xml:space="preserve"> Seminario  de Derecho internacional Humanitario (DIH)</t>
  </si>
  <si>
    <t xml:space="preserve">No de Seminarios de Derecho Internacional Humanitario (DIH)</t>
  </si>
  <si>
    <t xml:space="preserve">MP 2240106</t>
  </si>
  <si>
    <t xml:space="preserve">Asesorar en los 15 municipios priorizados a las victimas del programa de restitución de tierras en formulación e implementación de proyectos productivos </t>
  </si>
  <si>
    <t xml:space="preserve">Municipios victimas del programa de restitución de tierras asesorados</t>
  </si>
  <si>
    <t xml:space="preserve">Número de municipios victimas del programa de restitución de tierras asesorados</t>
  </si>
  <si>
    <t xml:space="preserve">MP 2240107</t>
  </si>
  <si>
    <t xml:space="preserve">Realizar anualmente en dos de los municipios priorizados un (1) taller con mujeres sobre como acceder a los escenarios del dialogo Institucional y comunitario</t>
  </si>
  <si>
    <t xml:space="preserve">Talleres realizados  anualmente</t>
  </si>
  <si>
    <t xml:space="preserve">NTRA</t>
  </si>
  <si>
    <t xml:space="preserve">MP 2240108</t>
  </si>
  <si>
    <t xml:space="preserve">Cofinanciar a través de  una  (1) convocatoria anual  los proyectos productivos de las victimas del programa de restitución de tierras,  que hallan recibido tierras.</t>
  </si>
  <si>
    <t xml:space="preserve"> Convocatoiras de proyectos productivos</t>
  </si>
  <si>
    <t xml:space="preserve">Número de  convocatorias de proyectos productivos cofinanciados</t>
  </si>
  <si>
    <t xml:space="preserve">MP 2240109</t>
  </si>
  <si>
    <t xml:space="preserve">Cofinanciar la compra de vivienda nueva o usada para 1.000 familias víctimas del conflicto.</t>
  </si>
  <si>
    <t xml:space="preserve">Familias victimas del conflicto que compraron vivienda </t>
  </si>
  <si>
    <t xml:space="preserve">Número de Familias victimas del conflicto que compraron vivienda</t>
  </si>
  <si>
    <t xml:space="preserve">MP 2240201</t>
  </si>
  <si>
    <t xml:space="preserve">Operar el Observatorio de Paz y convivencia del Valle del Cauca </t>
  </si>
  <si>
    <t xml:space="preserve">Observatorio de Paz y convivencia del Valle del Cauca  funcionando</t>
  </si>
  <si>
    <t xml:space="preserve">MP 2240202</t>
  </si>
  <si>
    <t xml:space="preserve">4 campañas de formación y sensibilización en cultura de paz y convivencia.</t>
  </si>
  <si>
    <t xml:space="preserve">Campañas en cultura de paz y convivencia </t>
  </si>
  <si>
    <t xml:space="preserve">No. de campañas  realizadas </t>
  </si>
  <si>
    <t xml:space="preserve">MP 3110101</t>
  </si>
  <si>
    <t xml:space="preserve">Elaborar un estudio que defina, a partir de la normatividad vigente, las variables, los indicadores, los procesos y procedimientos en el marco del Sistema Integrado de gestión – SIG para el cumplimiento de las funciones y competencias del departamento en materia ambiental y de servicios públicos. </t>
  </si>
  <si>
    <t xml:space="preserve">Estudio elaborado para definir funciones y competencias del Departamento en materia ambiental</t>
  </si>
  <si>
    <t xml:space="preserve">EFCDMA </t>
  </si>
  <si>
    <t xml:space="preserve">MP 3110102</t>
  </si>
  <si>
    <t xml:space="preserve">Formular una propuesta organizacional, funcional y administrativa que le permita a la Gobernación cumplir sus funciones y competencias en materia ambiental y de servicios públicos.</t>
  </si>
  <si>
    <t xml:space="preserve">Propuesta de conformación organizacional, funcional y adminsitrativa de la Gobernación para cumplir competencias en materia ambiental y de servicios públicos formulada</t>
  </si>
  <si>
    <t xml:space="preserve">PCOFAGCASP</t>
  </si>
  <si>
    <t xml:space="preserve">MP 3110103</t>
  </si>
  <si>
    <t xml:space="preserve">Desarrollar una agenda de asesorías durante el periodo de gobierno a los municipios del departamento para el ajuste de los planes de ordenamiento territorial,  en conjunto con el Ministerio de Vivienda, Ciudad y Territorio, La Corporación Autónoma Regional del Valle del Cauca – CVC, la Secretaría de Vivienda Departamental, la Secretaría de Cultura y la Secretaría de Gobierno Departamental </t>
  </si>
  <si>
    <t xml:space="preserve">Agenda de asesorías a los municipoios desarrollada para el ajuste de los Planes de Ordenamiento Territorial Municipales</t>
  </si>
  <si>
    <t xml:space="preserve">AAMAPOT</t>
  </si>
  <si>
    <t xml:space="preserve">MP 3110104</t>
  </si>
  <si>
    <t xml:space="preserve">Formular el Plan de Ordenamiento Territorial Departamental en el marco de la Ley 1454 de junio 28 de 2011 – LOOT, “Por  la cual se dictan normas orgánicas sobre ordenamiento territorial y se modifican otras disposiciones”.</t>
  </si>
  <si>
    <t xml:space="preserve">Plan de Ordenamiento Territorial Departamental Formulado</t>
  </si>
  <si>
    <t xml:space="preserve">POTDF</t>
  </si>
  <si>
    <t xml:space="preserve">MP 3110105</t>
  </si>
  <si>
    <t xml:space="preserve">Consolidar un proyecto piloto de sistema de información georreferenciado para el ordenamiento territorial durante el período de gobierno</t>
  </si>
  <si>
    <t xml:space="preserve">Proyecto piloto de Sistema de Informaciòn Georreferenciado para el ordenamiento territorial consolidado</t>
  </si>
  <si>
    <t xml:space="preserve">PPSIGOTC</t>
  </si>
  <si>
    <t xml:space="preserve">MP 3110106</t>
  </si>
  <si>
    <t xml:space="preserve">Realizar seis talleres subregionales de socialización del sistema de información georreferenciado para el ordenamiento territorial, durante  el periodo de gobierno</t>
  </si>
  <si>
    <t xml:space="preserve">Talleres subregionales de socialización del SIGOT realizados</t>
  </si>
  <si>
    <t xml:space="preserve">NTSIGOT</t>
  </si>
  <si>
    <t xml:space="preserve">MP 3110107</t>
  </si>
  <si>
    <t xml:space="preserve">Gestionar la realizaciòn de un inventario de pasivos ambientales mineros en tres municipios del Valle del Cauca. </t>
  </si>
  <si>
    <t xml:space="preserve">Inventarios de Pasivos ambientales realizados</t>
  </si>
  <si>
    <t xml:space="preserve">NIPAR</t>
  </si>
  <si>
    <t xml:space="preserve">MP 3110108</t>
  </si>
  <si>
    <t xml:space="preserve">Gestionar la formulaciòn del Plan de Desarrollo Minero Ambiental del Departamento del Valle del Cauca</t>
  </si>
  <si>
    <t xml:space="preserve">Plan departamental de desarrollo minero ambiental formulado</t>
  </si>
  <si>
    <t xml:space="preserve">PDDMAF </t>
  </si>
  <si>
    <t xml:space="preserve">MP 3110109</t>
  </si>
  <si>
    <t xml:space="preserve">Gestionar al menos tres procesos (3) de ordenamiento de cuencas hidrográficas, de acuerdo con le decrteo 1640 de agosato 02 de 2012 , durante el período de gobierno.</t>
  </si>
  <si>
    <t xml:space="preserve">Procesos de ordenamiento de Cuencas Hidrográficas Gestionados durante el periodo de Gobierno</t>
  </si>
  <si>
    <t xml:space="preserve">NPOCHG No. de Procesos de ordenamiento de Cuencas Hidrográficas Gestionados durante el periodo de Gobierno </t>
  </si>
  <si>
    <t xml:space="preserve">MP 3110110</t>
  </si>
  <si>
    <t xml:space="preserve">Constituir un (1)  banco de tierras y promover la habilitación de suelo urbanizable para proyectos de VIS y VIP durante el perido de gobierno </t>
  </si>
  <si>
    <t xml:space="preserve">Banco de tierras constituido más numero de hectáreas de suelo urabnizable habilitado para proyectos de VIS y VIP</t>
  </si>
  <si>
    <t xml:space="preserve">NBTC + NHSUH </t>
  </si>
  <si>
    <t xml:space="preserve">MP 3110111</t>
  </si>
  <si>
    <t xml:space="preserve">Apoyar y/o asesorar 555 titulaciones de vivienda en el departamento.</t>
  </si>
  <si>
    <t xml:space="preserve">Titulaciones  de vivienda apoyadas o asesoradas</t>
  </si>
  <si>
    <t xml:space="preserve">NTVA </t>
  </si>
  <si>
    <t xml:space="preserve">MP 3110112</t>
  </si>
  <si>
    <t xml:space="preserve">Realizar el proceso de titulación de 500 predios en Juanchaco, Ladrilleros, La Barra, Puerto España y Miramar para población afrodescendiente, durante el periodo de gobierno.</t>
  </si>
  <si>
    <t xml:space="preserve">Predios individuales titulados para poblacion afrodescendiente</t>
  </si>
  <si>
    <t xml:space="preserve">NPT</t>
  </si>
  <si>
    <t xml:space="preserve">MP 3110113</t>
  </si>
  <si>
    <t xml:space="preserve"> Actualizar el Plan Maestro del Desarrollo Regional al 2015 con proyección al 2032 </t>
  </si>
  <si>
    <t xml:space="preserve">Plan Maestro de Desarrollo Regional  actualizado </t>
  </si>
  <si>
    <t xml:space="preserve">PMDRA</t>
  </si>
  <si>
    <t xml:space="preserve">MP 3110114</t>
  </si>
  <si>
    <t xml:space="preserve"> Formular el Plan Departamental de Desarrollo 2012-2015 y realizar 7 evaluaciones durante el período de gobierno</t>
  </si>
  <si>
    <t xml:space="preserve">Plan Departamental de Desarrollo formulado más evaluaciones realizadas </t>
  </si>
  <si>
    <t xml:space="preserve">NPDDF + NER</t>
  </si>
  <si>
    <t xml:space="preserve">MP 3110115</t>
  </si>
  <si>
    <t xml:space="preserve">Realizar  dos rendiciónes de cuentas de infancia,adolescencia, juventud y familia durante el periodo de gobierno</t>
  </si>
  <si>
    <t xml:space="preserve">Rendiciones de cuentas de infancia, adolescencia, juventud y familia realizadas</t>
  </si>
  <si>
    <t xml:space="preserve">NRDCIAJFR</t>
  </si>
  <si>
    <t xml:space="preserve">MP 3110201</t>
  </si>
  <si>
    <t xml:space="preserve">Concertar una agenda de integración regional con los departamentos de la región pacífico</t>
  </si>
  <si>
    <t xml:space="preserve">Agendas de integración regional de los departamentos del pacífico concertada</t>
  </si>
  <si>
    <t xml:space="preserve">NAIRPC</t>
  </si>
  <si>
    <t xml:space="preserve">MP 3110202</t>
  </si>
  <si>
    <t xml:space="preserve">Concertar una agenda de integración regional con los departamentos del eje cafetero y la Orinoquía.</t>
  </si>
  <si>
    <t xml:space="preserve">Agendas de integración regional con los departmentos del eje cafetero y orinoquía concertadas</t>
  </si>
  <si>
    <t xml:space="preserve">NAIRECOC </t>
  </si>
  <si>
    <t xml:space="preserve">MP 3110203</t>
  </si>
  <si>
    <t xml:space="preserve">Consolidar la asociatividad de las subregiones del departamento.</t>
  </si>
  <si>
    <t xml:space="preserve">Número de subregiones asociadas bajo el esquema de la LOOT (Ley Orgánica de Ordenamiento Territorial)</t>
  </si>
  <si>
    <t xml:space="preserve">NSA</t>
  </si>
  <si>
    <t xml:space="preserve">MP 3110301</t>
  </si>
  <si>
    <t xml:space="preserve">Realizar Inspección, Vigilancia y Control -IVC en 42 municipios a los factores de riesgo del ambiente</t>
  </si>
  <si>
    <t xml:space="preserve">Municipios Inspeccionados, vigilados y controlados en los factores de riesgo del ambiente</t>
  </si>
  <si>
    <t xml:space="preserve">NMIVC </t>
  </si>
  <si>
    <t xml:space="preserve">100% (2011)</t>
  </si>
  <si>
    <t xml:space="preserve">MP 3110302</t>
  </si>
  <si>
    <t xml:space="preserve">Implementar un Plan Departamental para la gestión con calidad de la salud ambiental en los municipios del departamento del Valle del Cauca</t>
  </si>
  <si>
    <t xml:space="preserve">Plan Departamental para la gestíon de salud ambiental  implementado en los muncipios</t>
  </si>
  <si>
    <t xml:space="preserve">PDSAI </t>
  </si>
  <si>
    <t xml:space="preserve">MP 3110303</t>
  </si>
  <si>
    <t xml:space="preserve">Vigilar que el 100% de los municipios categoria E,1,2 y 3, ejerzan las competencias de Inspección, Vigilancia y Control- IVC a factores de riesgo del ambiente</t>
  </si>
  <si>
    <t xml:space="preserve">Porcentaje de municipios categoria E, 1,2,y 3 vigilados en el cumplimiento de las competencias de IVC a factores de riesgo del ambiente</t>
  </si>
  <si>
    <t xml:space="preserve">NME123IVC / TME123 x  100 </t>
  </si>
  <si>
    <t xml:space="preserve">MP 3110304</t>
  </si>
  <si>
    <t xml:space="preserve">Brindar asistencia técnica al 100% de los municipios  en gestion de salud ambiental </t>
  </si>
  <si>
    <t xml:space="preserve">Porcentaje de municipios asistidos tecnicamente  en gestion de salud ambiental </t>
  </si>
  <si>
    <t xml:space="preserve">NMA/ TM x 100 </t>
  </si>
  <si>
    <t xml:space="preserve">MP 3110305</t>
  </si>
  <si>
    <t xml:space="preserve"> Implementar en 21 municipios el Indice de Riesgo y Gestión de salud ambiental</t>
  </si>
  <si>
    <t xml:space="preserve">Municipios con indice de Riesgo y gestión de Salud ambiental implementado</t>
  </si>
  <si>
    <t xml:space="preserve">NMIRGSAI </t>
  </si>
  <si>
    <t xml:space="preserve">MP 3110306</t>
  </si>
  <si>
    <t xml:space="preserve">Implementar en 21 municipios la Estrategia Entornos Saludables en los componentes de: Calidad del agua,  calidad del aire y sustancias potencialmente tóxicas, a travez del Consejo Territorial de Salud Ambiental (Cotsa)</t>
  </si>
  <si>
    <t xml:space="preserve">Municipios con la estrategia de entornos saludables implementada</t>
  </si>
  <si>
    <t xml:space="preserve">NMEESI </t>
  </si>
  <si>
    <t xml:space="preserve">MP 3110307</t>
  </si>
  <si>
    <t xml:space="preserve"> Conformación y operación del 100% de las mesas de trabajo que conforman el Consejo Territorial de Salud Ambinetal - COTSA -departamental </t>
  </si>
  <si>
    <t xml:space="preserve">Porcentaje de Mesas de trabajo del COTSA departamental conformadas y operando </t>
  </si>
  <si>
    <t xml:space="preserve">NMCOTSAO / NMCOTSAC x 100</t>
  </si>
  <si>
    <t xml:space="preserve">MP 3210101</t>
  </si>
  <si>
    <t xml:space="preserve">  Elaboración y socialización del documento  de política de educación ambiental para el Valle del Cauca conjuntamente con el  Comité Interinstitucional Departamental de Educación Ambiental CIDEA, durante el periodo de gobierno.</t>
  </si>
  <si>
    <t xml:space="preserve">Documento de política de Educación ambiental del Valle del Cauca elaborada y socializada</t>
  </si>
  <si>
    <t xml:space="preserve">NDPEAES </t>
  </si>
  <si>
    <t xml:space="preserve">MP 3210102</t>
  </si>
  <si>
    <t xml:space="preserve"> Asesoria, seguimiento y evaluación a los  164 Estableciimientos Educativos en la  formulación e implementación de los proyectos Ambientales Educativos  - PRAE, y la creación de las red de PRAE, durante el periodo de gobierno.</t>
  </si>
  <si>
    <t xml:space="preserve">Número de establecimientos educativos asesorados en la formulación e implementación de los PRAES </t>
  </si>
  <si>
    <t xml:space="preserve">NEAPRAES  </t>
  </si>
  <si>
    <t xml:space="preserve">MP 3210201</t>
  </si>
  <si>
    <t xml:space="preserve"> Coordinar la formulación del Plan Departamental de Biodiversidad acorde con la política nacional de Biodiversidad en conjunto con la Corporación CVC y otros actores del sector ambiental</t>
  </si>
  <si>
    <t xml:space="preserve">Plan Departamental de Biodiversidad formulado</t>
  </si>
  <si>
    <t xml:space="preserve">PDBF</t>
  </si>
  <si>
    <t xml:space="preserve">MP 3210202</t>
  </si>
  <si>
    <t xml:space="preserve">Elaborar dos planes de manejo ambiental de áreas protegidas durante el cuatrienio</t>
  </si>
  <si>
    <t xml:space="preserve">Planes de manejo ambiental de áreas protegidas elaborados</t>
  </si>
  <si>
    <t xml:space="preserve">NPMAPE</t>
  </si>
  <si>
    <t xml:space="preserve">MP 3210203</t>
  </si>
  <si>
    <t xml:space="preserve"> Gestionar la incorporación del Jardín Botánico Juan María Céspedes como una nueva área protegida en el marco del Sistema Departamental de áreas protegidas</t>
  </si>
  <si>
    <t xml:space="preserve">Nueva Area protegida incorporada en el SIDAP</t>
  </si>
  <si>
    <t xml:space="preserve">NAP </t>
  </si>
  <si>
    <t xml:space="preserve">MP 3210204</t>
  </si>
  <si>
    <t xml:space="preserve">Gestionar la declaratoria  de al menos tres áreas protegidas en el marco del Sistema departamental de Areas Protegidas</t>
  </si>
  <si>
    <t xml:space="preserve">Nuevas Areas protegidas incorporadas en el SIDAP</t>
  </si>
  <si>
    <t xml:space="preserve">NNAP </t>
  </si>
  <si>
    <t xml:space="preserve">MP 3210205</t>
  </si>
  <si>
    <t xml:space="preserve">Gestionar diez proyectos de investigación sobre biodiversidad durante el periodo de gobierno</t>
  </si>
  <si>
    <t xml:space="preserve">Proyectos de investigación sobre biodiversidad gestionados</t>
  </si>
  <si>
    <t xml:space="preserve">NPIBG </t>
  </si>
  <si>
    <t xml:space="preserve">MP 3210206</t>
  </si>
  <si>
    <t xml:space="preserve">Formular un anteproyecto  para la consolidación de un Jardin Botánico   en el campus de la Ciudad Universitaria del Valle, sede Melendez, en el  segundo año del periodo de gobierno</t>
  </si>
  <si>
    <t xml:space="preserve">Anteproyecto de Jardín Botánico Univalle formulado</t>
  </si>
  <si>
    <t xml:space="preserve">AJBUVF </t>
  </si>
  <si>
    <t xml:space="preserve">MP 3210301</t>
  </si>
  <si>
    <t xml:space="preserve"> Realizar 1 convocatoria anual a partir del 2013, para cofinanciación de  proyectos de Producción Agropecuaria Ecológica en el Valle del Cauca</t>
  </si>
  <si>
    <t xml:space="preserve">Convocatoria anual  para proyectos  de producción agropecuaria ecológica realizadas</t>
  </si>
  <si>
    <t xml:space="preserve">NCAPPAER </t>
  </si>
  <si>
    <t xml:space="preserve">MP 3210302</t>
  </si>
  <si>
    <t xml:space="preserve"> Realizar una  campaña anual de  promoción  para la  implementación del Plan de Manejo de Buenas Prácticas Agrícolas y Pecuarias (BPA - BPP) y de Manufactura (BPM)  en los 42  muncipios del Valle del Cauca </t>
  </si>
  <si>
    <t xml:space="preserve">Campañas anuales realizadas en los muncipios  para promover el Plan de manejo de BPA, BPP y BPM</t>
  </si>
  <si>
    <t xml:space="preserve">NCAM BPA BPP BPM</t>
  </si>
  <si>
    <t xml:space="preserve">MP 3210303</t>
  </si>
  <si>
    <t xml:space="preserve">Implementar proyectos de cafés especiales en  16 municipios  del departamento</t>
  </si>
  <si>
    <t xml:space="preserve">Proyectos de cafés especiales implementados en muncipios</t>
  </si>
  <si>
    <t xml:space="preserve">NPCEIM </t>
  </si>
  <si>
    <t xml:space="preserve">MP 3210304</t>
  </si>
  <si>
    <t xml:space="preserve">Implementar un programa que promueva el uso adecuado del suelo, uso de abonos y recuperadores de suelo provenientes de residuos organicos en el departamento , durante el periodo de gobierno</t>
  </si>
  <si>
    <t xml:space="preserve">Programas de promoción del uso adecuado del suelo  implementados</t>
  </si>
  <si>
    <t xml:space="preserve">NPPUASI </t>
  </si>
  <si>
    <t xml:space="preserve">MP 3210401</t>
  </si>
  <si>
    <t xml:space="preserve">Cofinanciar 3 proyectos  subregionales para la recuperación de las microcuencas abastecedoras de agua de los sistemas de producción agropecuaria y/o acueductos rurales afectados por la deforestación</t>
  </si>
  <si>
    <t xml:space="preserve">Proyectos cofinanciados  para la recuperación de las microcuencas</t>
  </si>
  <si>
    <t xml:space="preserve">NPCRM </t>
  </si>
  <si>
    <t xml:space="preserve">MP 3210402</t>
  </si>
  <si>
    <t xml:space="preserve">Gestionar en conjunto con la CVC y los Municipios, el desarrollo de un proyecto piloto de carácter subregional, para la implementación de esquemas de pago por servicios ambientales para la conservación  de áreas de interés para acueductos municipales y regionales</t>
  </si>
  <si>
    <t xml:space="preserve">Proyecto pilotode carácter subregional para la implementación de esquemas de pago por servicios ambientales  gestionado </t>
  </si>
  <si>
    <t xml:space="preserve">PPSG EPSA</t>
  </si>
  <si>
    <t xml:space="preserve">MP 3210403</t>
  </si>
  <si>
    <t xml:space="preserve">Gestionar la realización de un evento académico de carácter nacional relacionado con cuencas hidrográficas, durante el periodo de gobierno.</t>
  </si>
  <si>
    <t xml:space="preserve"> Eventos académicos sobre cuencas hidrográficas realizados</t>
  </si>
  <si>
    <t xml:space="preserve">EACHR </t>
  </si>
  <si>
    <t xml:space="preserve">MP 3210404</t>
  </si>
  <si>
    <t xml:space="preserve">Gestionar al menos dos (2) proyectos para la disminución del conflicto de uso de suelo en cuencas abastecedoras de acueductos, durante el periodo  gobierno.</t>
  </si>
  <si>
    <t xml:space="preserve">Proyectos gestionados para disminuir el conflicto de uso del suelo en cuencas abastecedoras de acueductos</t>
  </si>
  <si>
    <t xml:space="preserve">NPGCUS CA</t>
  </si>
  <si>
    <t xml:space="preserve">MP 3310101</t>
  </si>
  <si>
    <t xml:space="preserve">Formular  e implementar del Plan Departamental de Gestión del Riesgo de Desastres y adaptación al cambio climático.</t>
  </si>
  <si>
    <t xml:space="preserve">Plan Departamental de Gestión del Riesgo de Desastres y adaptación al cambio climático formulado e implementado</t>
  </si>
  <si>
    <t xml:space="preserve">PDGRD ACC </t>
  </si>
  <si>
    <t xml:space="preserve">S13</t>
  </si>
  <si>
    <t xml:space="preserve">MP 3310102</t>
  </si>
  <si>
    <t xml:space="preserve">Implementar  la Estrategia Departamental de respuesta a Emergencias</t>
  </si>
  <si>
    <t xml:space="preserve">Estrategia departamental de respuesta a emergencias implementada</t>
  </si>
  <si>
    <t xml:space="preserve">EDREI</t>
  </si>
  <si>
    <t xml:space="preserve">MP 3310103</t>
  </si>
  <si>
    <t xml:space="preserve">Publicar  y socializar   200 ejemplares sobre gestión del riesgo, como apoyo a los CLOPADS (Comités Locales de Prevención y Atención de desastres)</t>
  </si>
  <si>
    <t xml:space="preserve">Ejemplares  sobre gestión del riesgo publicados y socializados</t>
  </si>
  <si>
    <t xml:space="preserve">NEGRPS Número de ejemplares  sobre gestión del riesgo publicados y socializados</t>
  </si>
  <si>
    <t xml:space="preserve">MP 3310104</t>
  </si>
  <si>
    <t xml:space="preserve">Atender el 100% de las solicitudes de asesoría de los municipios para la implementación de los planes locales de gestión del riesgo de Desastres</t>
  </si>
  <si>
    <t xml:space="preserve">Porcentaje de solicitudes de asesoría de los muncipios atendidas para la implementación de  planes  locales de gestión del riesgo de desastres </t>
  </si>
  <si>
    <t xml:space="preserve">(NSA / TS) x 100 </t>
  </si>
  <si>
    <t xml:space="preserve">MP 3310105</t>
  </si>
  <si>
    <t xml:space="preserve">Realizar anualmente el 100% de las sesiones ordinarias programadas de la comisiòn tecnica del Consejo Departamental de Gestión del Riesgo de Desastres DGRD</t>
  </si>
  <si>
    <t xml:space="preserve">Pordentaje  de Sesiones ordinarias de la comisión técnica del CDGRD realizadas</t>
  </si>
  <si>
    <t xml:space="preserve">(NSOCDGRDR / NSOCDRDP) x 100</t>
  </si>
  <si>
    <t xml:space="preserve">MP 3310106</t>
  </si>
  <si>
    <t xml:space="preserve">Contribuir a la construcción de un modelo para la restauración del corredor de conservación de las zonas en riesgo de inundación del sistema río Cauca en su valle alto. </t>
  </si>
  <si>
    <t xml:space="preserve">Modelo de restauración del  corredor de conservación de las zonas en riesgo de inundaciones  del sistema río Cauca construido</t>
  </si>
  <si>
    <t xml:space="preserve">MRZRC </t>
  </si>
  <si>
    <t xml:space="preserve">MP 3310107</t>
  </si>
  <si>
    <t xml:space="preserve">Implementar tres (3) actividades académicas  durante el periodo de gobierno para población indígena sobre la cultura de la gestión del riesgo de desastres.</t>
  </si>
  <si>
    <t xml:space="preserve">Actividades académicas implementadas sobre la cultura de la gestión del riesgo para la población indígena</t>
  </si>
  <si>
    <t xml:space="preserve">NAICGRPI</t>
  </si>
  <si>
    <t xml:space="preserve">MP 3310108</t>
  </si>
  <si>
    <t xml:space="preserve">Gestionar la formulación del Plan de Gestión del Riesgo para zonas mineras en el Valle del Cauca, durante el periodo de gobierno</t>
  </si>
  <si>
    <t xml:space="preserve">Plan de gestión de riesgo para zonas mineras en el Valle del Cauca formulado</t>
  </si>
  <si>
    <t xml:space="preserve">PGRZMF </t>
  </si>
  <si>
    <t xml:space="preserve">MP 3310201</t>
  </si>
  <si>
    <t xml:space="preserve">Entregar 2500 kits de ayuda humanitaria a los damnificados reportados por los CMGRD (Consejos Municipales de Gestión del Riesgo de Desastres)  de los fenomenos  naturales y/o antrópicos que sucedan en el valle del Cauca </t>
  </si>
  <si>
    <t xml:space="preserve">Kits  de ayuda humanitaria  entregados a los daminficados reportados por los CMGRD</t>
  </si>
  <si>
    <t xml:space="preserve">NKAHE  </t>
  </si>
  <si>
    <t xml:space="preserve">32914  kits de ayuda humanitaria </t>
  </si>
  <si>
    <t xml:space="preserve">MP 3310202</t>
  </si>
  <si>
    <t xml:space="preserve">Dotar a 4 Organismos de Socorro del sistema de Gestión del Riesgo de Desastres y Consejo Departamental de Gestión del Riesgo de Desastres con elementos y equipos de comunicaciones</t>
  </si>
  <si>
    <t xml:space="preserve">Organismos de Socorro del Sistema GRD y CDGRD dotados con elementos y equipos de comunicaciones</t>
  </si>
  <si>
    <t xml:space="preserve">NOD SGRD CDGRD</t>
  </si>
  <si>
    <t xml:space="preserve">MP 3310301</t>
  </si>
  <si>
    <t xml:space="preserve">Asistir técnicamente al 85% de los municipios para el fortalecimiento de la gestión en la atención en salud de las emergencias y desastres durante el periodo de gobierno</t>
  </si>
  <si>
    <t xml:space="preserve">Porcentaje de municipios asistidos tecnicamente para el fortalecimiento de la gestión en la atención en salud de las emergencias y desastres</t>
  </si>
  <si>
    <t xml:space="preserve">(NMAED / TM) x 100</t>
  </si>
  <si>
    <t xml:space="preserve">MP 3310302</t>
  </si>
  <si>
    <t xml:space="preserve">Implementar un (1) plan departamental de gestiòn del riesgo   del sector salud en las  emergencias y desastres </t>
  </si>
  <si>
    <t xml:space="preserve">Plan departamental de gestion del riesgo para emergencias y desastres del sector salud implementado</t>
  </si>
  <si>
    <t xml:space="preserve">PDGRSEDI </t>
  </si>
  <si>
    <t xml:space="preserve">MP 3310303</t>
  </si>
  <si>
    <t xml:space="preserve">Dotar con  recursos  al 100% de los centros de reserva  para la atención de casos de urgencia, emergencia o desastre.</t>
  </si>
  <si>
    <t xml:space="preserve">Porcentaje de centros de reserva dotados para la atencion de casos de urgencia, emergencia o desastre.  </t>
  </si>
  <si>
    <t xml:space="preserve">(NCRD / TCR) x100</t>
  </si>
  <si>
    <t xml:space="preserve">MP 3310304</t>
  </si>
  <si>
    <t xml:space="preserve">Divulgar en el 85% de los Municipios el Programa de Proteccion a la Mision Medica</t>
  </si>
  <si>
    <t xml:space="preserve">Porcentaje de municipios con divulgacion del Programa de Proteccion a la Mision Medica</t>
  </si>
  <si>
    <t xml:space="preserve">(NMPPMM / TM) x 100</t>
  </si>
  <si>
    <t xml:space="preserve">MP 3410101</t>
  </si>
  <si>
    <t xml:space="preserve">Fortalecer Vallecaucana de Aguas SA ESP para el cumplimiento de sus funciones como Gestora del Programa Agua Para la Prosperidad - PAP-Plan Departamental de Agua y Saneamiento Básico - PDA del Valle del Cauca, durante el periodo de gobierno</t>
  </si>
  <si>
    <t xml:space="preserve">Porcentaje anual de recursos transferidos por la entidad territorial a la Empresa Gestora del Programa Agua para la Prosperidad - Plan Departamental del Agua </t>
  </si>
  <si>
    <t xml:space="preserve">(TRT / TRP) x100</t>
  </si>
  <si>
    <t xml:space="preserve">S04</t>
  </si>
  <si>
    <t xml:space="preserve">MP 3410102</t>
  </si>
  <si>
    <t xml:space="preserve">Cumplir con el 100% de los procesos, procedimientos e instrumentos de Vallecaucana de Aguas S.A. ESP para la coordinación, gestión e implementación del PDA – Programa de Agua para la Prosperidad, en el marco de un sistema integrado de gestión por procesos y en cumplimiento de los Planes Anuales Estratégicos y de Inversiones definidos para el PAP-PDA durante el periodo de Gobierno</t>
  </si>
  <si>
    <t xml:space="preserve">Porcentaje de procesos, procedimientos e instrumentos cumplidos para la coordinación, gestión e implementación del PDA-PAPP</t>
  </si>
  <si>
    <t xml:space="preserve">(NPPIC / TPPIE) x 100</t>
  </si>
  <si>
    <t xml:space="preserve">MP 3410201</t>
  </si>
  <si>
    <t xml:space="preserve">Asesorar en procesos de transformación empresarial, durante los primeros 3 años de Gobierno, al 50% de los municipios y empresas prestadorasque aun prestan directamente los servicios públicos domiciliarios de acueducto, alcantarillado y/o aseo.</t>
  </si>
  <si>
    <t xml:space="preserve">Porcentaje de municipios y empresas asesorados en procesos de transformación empresarial</t>
  </si>
  <si>
    <t xml:space="preserve">(NMA+NEPSPA / TM+TEPSP) x 100</t>
  </si>
  <si>
    <t xml:space="preserve">MP 3410202</t>
  </si>
  <si>
    <t xml:space="preserve">Estructurar e implementar el Plan de Gestión Social del Programa Agua Para la Prosperidad - PAP-PDA</t>
  </si>
  <si>
    <t xml:space="preserve">Plan de gestión social del Programa Agua para la Prosperidad - Plan Departamental de Agua, estructurado e implementado</t>
  </si>
  <si>
    <t xml:space="preserve">PGSPAP-PDAEI</t>
  </si>
  <si>
    <t xml:space="preserve">MP 3410203</t>
  </si>
  <si>
    <t xml:space="preserve">Asesorar anualmente al 100% de las entidades territoriales participantes del PDA  en el procesos de certificación en el uso de los recursos del Sistema General de Participaciones - SGP- Agua Potable y Saneamiento Básico - APSB (Artículo 4° de la Ley 1176 de 2007 y lo establecido en el
Decreto 28 de 2008.)</t>
  </si>
  <si>
    <t xml:space="preserve">Porcentaje de entidades territoriales participantes del PDA asesoradas anualmente en el proceso de certificación para el uso de los recursos del Sistema General de Participaciones APSB</t>
  </si>
  <si>
    <t xml:space="preserve">(NETAPDA / TETPDA) x 100</t>
  </si>
  <si>
    <t xml:space="preserve">MP 3410301</t>
  </si>
  <si>
    <t xml:space="preserve">Ejecutar el 100% de los proyectos de acueducto y saneamiento básico viabilizados por el Ministerio de Vivienda, Ciudad y Territorio o  el mecanismo de viabilización de proyectos establecido a nivel regional</t>
  </si>
  <si>
    <t xml:space="preserve">Porcentaje de ejecución de proyectos de acueducto y saneamiento básico viabilizados por el MVCT</t>
  </si>
  <si>
    <t xml:space="preserve">( NPE / TPVMVCT)X 100 </t>
  </si>
  <si>
    <t xml:space="preserve">MP 3410302</t>
  </si>
  <si>
    <t xml:space="preserve">Ajustar, complementar y/o elaborar al menos 50 estudios de preinversión de obras de acueducto y/o alcantarillado, durante el periodo de gobierno</t>
  </si>
  <si>
    <t xml:space="preserve">Estudios de preinversión de obras de acueducto y/o alcantarillado ajustados, complementados y/o elaborados</t>
  </si>
  <si>
    <t xml:space="preserve">NEPACALCACE</t>
  </si>
  <si>
    <t xml:space="preserve">MP 3410303</t>
  </si>
  <si>
    <t xml:space="preserve">Desarrollar al menos tres (3) experiencias piloto a nivel rural en el sector de agua y saneamiento, en la implementación y transfrencia de tecnologías apropiadas</t>
  </si>
  <si>
    <t xml:space="preserve">Experiencias piloto implementadas a nivel rural en el sector de agua y saneamiento, en la transfrencia de tecnologías apropiadas, </t>
  </si>
  <si>
    <t xml:space="preserve">NEPIRAPSB</t>
  </si>
  <si>
    <t xml:space="preserve">MP 3410401</t>
  </si>
  <si>
    <t xml:space="preserve">Elaborar el 100% de  los estudios técnicos y diseños requeridos para la construcción y puesta en funcionamiento del relleno sanitario regional del norte del Valle del Cauca</t>
  </si>
  <si>
    <t xml:space="preserve">Porcentaje de estudios técnicos y diseños elaborados requeridos para la construcción y funcionamiento del relleno sanitario regional del norte del Valle del Cauca</t>
  </si>
  <si>
    <t xml:space="preserve">(NETDE / TETDRQ) X 100</t>
  </si>
  <si>
    <t xml:space="preserve">MP 3410402</t>
  </si>
  <si>
    <t xml:space="preserve">Cofinanciar la construcción y puesta en funcionamiento del relleno sanitario regional del norte del Valle del Cauca  </t>
  </si>
  <si>
    <t xml:space="preserve">Relleno sanitario regional del norte del Valle del Cauca cofinanciado</t>
  </si>
  <si>
    <t xml:space="preserve">RSRNVCC</t>
  </si>
  <si>
    <t xml:space="preserve">MP 3410403</t>
  </si>
  <si>
    <t xml:space="preserve">Apoyar a nueve muncipios en el proceso de regionalizacion de aprovechamiento de residuos sólidos  </t>
  </si>
  <si>
    <t xml:space="preserve">Municipios apoyados en el proceso de regionalización del aprovechamiento de residuos sólidos</t>
  </si>
  <si>
    <t xml:space="preserve">NMAPRARS </t>
  </si>
  <si>
    <t xml:space="preserve">MP 3410501</t>
  </si>
  <si>
    <t xml:space="preserve">Asesorar   la  formulación de los  planes de saneamiento y manejo de vertimientos – PSMV  de al menos 27 cabeceras municipales      </t>
  </si>
  <si>
    <t xml:space="preserve">Planes de saneamiento y manejo de vertimientos de cabeceras muncipales formulados</t>
  </si>
  <si>
    <t xml:space="preserve">NPSMVCMF</t>
  </si>
  <si>
    <t xml:space="preserve">MP 3410502</t>
  </si>
  <si>
    <t xml:space="preserve">Asesorar   la  formulación de los  planes de saneamiento y manejo de vertimientos – PSMV  de  al menos 25 corregimientos con metodolgía simplificada   </t>
  </si>
  <si>
    <t xml:space="preserve">Planes de saneamiento y manejo de vertimientos de corregimientos  formulados</t>
  </si>
  <si>
    <t xml:space="preserve">NPSMVCF</t>
  </si>
  <si>
    <t xml:space="preserve">MP 3410503</t>
  </si>
  <si>
    <t xml:space="preserve">Asesorar   la  formulación de los  planes de de ahorro y uso eficiente del agua - PAUEA de 17 muncipios</t>
  </si>
  <si>
    <t xml:space="preserve">Planes de ahorro y uso eficiente del agua - PAUEA municipales  formulados</t>
  </si>
  <si>
    <t xml:space="preserve">NPAUEAMF</t>
  </si>
  <si>
    <t xml:space="preserve">MP 3420101</t>
  </si>
  <si>
    <t xml:space="preserve">Promover la construcción de 100 viviendas con ecomateriales</t>
  </si>
  <si>
    <t xml:space="preserve">Viviendas construidas con  ecomateriales </t>
  </si>
  <si>
    <t xml:space="preserve">NVCEM</t>
  </si>
  <si>
    <t xml:space="preserve">MP 3420102</t>
  </si>
  <si>
    <t xml:space="preserve">Promover sistemas de aprovechamiento de las aguas lluvias para abastecimiento con enfoque de multiples usos (MUS), para 100  viviendas VIS y/o VIPPromover sistemas de aprovechamiento de las aguas lluvias para abastecimiento con enfoque de multiples usos (MUS), para 100  viviendas VIS y/o VIP</t>
  </si>
  <si>
    <t xml:space="preserve">Viviendas VIS y/o VIP con sistemas de aprovechamiento de aguas lluviaspara abastecimiento  instalados</t>
  </si>
  <si>
    <t xml:space="preserve">NVISVIPSAALLI</t>
  </si>
  <si>
    <t xml:space="preserve">MP 3420103</t>
  </si>
  <si>
    <t xml:space="preserve">Promover  sistemas de higienización y desinfeccion domiciliaria para 200 vivienda VIS y/o VIP</t>
  </si>
  <si>
    <t xml:space="preserve">Viviendas VIS y/o VIP con sistemas de higienización y desinfección domiciliaria instalados</t>
  </si>
  <si>
    <t xml:space="preserve">NVISVIPSHDI</t>
  </si>
  <si>
    <t xml:space="preserve">MP 3420104</t>
  </si>
  <si>
    <t xml:space="preserve">Promover 800 Viviendas con aparatos de bajo consumo, sistemas de tratamientos de aguas residuales domesticas y  el uso racional de agua de los beneficiarios de los planes VIS y VIP.</t>
  </si>
  <si>
    <t xml:space="preserve">Viviendas VIS VIP con aparatos de bajo consumo, sistemas de tratamientos de aguas residuales domesticas y uso racional del agua. </t>
  </si>
  <si>
    <t xml:space="preserve">NVISVIPABCSTARURAV</t>
  </si>
  <si>
    <t xml:space="preserve">MP 3420105</t>
  </si>
  <si>
    <t xml:space="preserve">Fortalecer durante el cuatrienio al menos a 30 organizaciones y/o empresas de servicios públicos comunitarias para la optimización de sus inversiones en acueducto, alcantarillado y/o drenaje de aguas lluvias</t>
  </si>
  <si>
    <t xml:space="preserve">Organizaciones y/o empresas de servicios públicos comunitarias fortalecidas en la optimización de las inversiones en agua potable y saneamiento básico</t>
  </si>
  <si>
    <t xml:space="preserve">NOESPCF</t>
  </si>
  <si>
    <t xml:space="preserve">MP 3430101</t>
  </si>
  <si>
    <t xml:space="preserve">Formular un anteproyecto  para el tratamiento y desactivación de los residuos industriales en la Sede Melendez de la Universidad del Valle en el segundo año del cuatrienio</t>
  </si>
  <si>
    <t xml:space="preserve">Anteproyecto  formulado para el tratamiento y desactivación de los residuos industriales en la Sede Melendez de la Universidad del Valle</t>
  </si>
  <si>
    <t xml:space="preserve">AFTDRIUV</t>
  </si>
  <si>
    <t xml:space="preserve">MP 3430102</t>
  </si>
  <si>
    <t xml:space="preserve">Alcanzar 115 m3 el volúmen de residuos ordinarios recuperados en la Sede Melendez de la Universidad del Valle  en el período 2012-2015</t>
  </si>
  <si>
    <t xml:space="preserve">Metros cúbicos de residuos ordinarios recuperados en la Universidad del Valle sede Melendez</t>
  </si>
  <si>
    <t xml:space="preserve">NMCRORUV</t>
  </si>
  <si>
    <t xml:space="preserve">MP 3430103</t>
  </si>
  <si>
    <t xml:space="preserve">Promover una campaña para el uso racional del papel en la Gobernación del Valle durante el período de gobierno</t>
  </si>
  <si>
    <t xml:space="preserve">Campaña  para el uso racional del papel promovida en la Gobernación del Valle  </t>
  </si>
  <si>
    <t xml:space="preserve">CURPP</t>
  </si>
  <si>
    <t xml:space="preserve">MP 4110101</t>
  </si>
  <si>
    <t xml:space="preserve">Diseñar los productos Turísticos de los nueve (9) municipios del departamento que hacen parte del Paisaje Cultural Cafetero, durante el cuatrienio.</t>
  </si>
  <si>
    <t xml:space="preserve">TURISMO</t>
  </si>
  <si>
    <t xml:space="preserve">Número de Municipios del paisaje cultural cafetero con productos turísticos diseñados</t>
  </si>
  <si>
    <t xml:space="preserve">PTDMPCC</t>
  </si>
  <si>
    <t xml:space="preserve">MP 4110102</t>
  </si>
  <si>
    <t xml:space="preserve">Realizar 12 talleres de capacitación, asistencia técnica en planeación turística, formación y formalización empresarial para autoridades y prestadores de servicios turísticos del departamento, durante el cuatrienio.</t>
  </si>
  <si>
    <t xml:space="preserve">Número de Talleres de capacitación, asistencia técnica, formación y formalización empresarial realizados</t>
  </si>
  <si>
    <t xml:space="preserve">TCATFYFE</t>
  </si>
  <si>
    <t xml:space="preserve">MP 4110103</t>
  </si>
  <si>
    <t xml:space="preserve">Diseñar e implementar un Sistema de Información Turística para el Departamento del Valle del Cauca, durante el cuatrienio.</t>
  </si>
  <si>
    <t xml:space="preserve">Número de sistemas de información turística diseñados e implementados</t>
  </si>
  <si>
    <t xml:space="preserve">SIT</t>
  </si>
  <si>
    <t xml:space="preserve">MP 4110201</t>
  </si>
  <si>
    <t xml:space="preserve">Diseñar y Elaborar 6 elementos publicitarios de material promocional (mapas, plegables, guías turísticas, carpetas, chalecos, banners) para la  promoción turística del Valle del Cauca, durante el cuatrienio.</t>
  </si>
  <si>
    <t xml:space="preserve">Número de Elementos publicitarios de material promocional diseñados y elaborados </t>
  </si>
  <si>
    <t xml:space="preserve">EPMPDE</t>
  </si>
  <si>
    <t xml:space="preserve">MP 4110202</t>
  </si>
  <si>
    <t xml:space="preserve">Crear y sostener un portal web turístico y un aplicativo para dispositivos móviles, para la promoción turística del departamento, durante el cuatrienio.</t>
  </si>
  <si>
    <t xml:space="preserve">Número de Páginas Web turísticas y aplicativos creados y sostenidos</t>
  </si>
  <si>
    <t xml:space="preserve">PWA + ADM</t>
  </si>
  <si>
    <t xml:space="preserve">MP 4110203</t>
  </si>
  <si>
    <t xml:space="preserve">Elaborar un vídeo de promoción turística del Valle del Cauca, para el cuatrienio.</t>
  </si>
  <si>
    <t xml:space="preserve">Número de videos de promoción turística elaborados</t>
  </si>
  <si>
    <t xml:space="preserve">VPTE</t>
  </si>
  <si>
    <t xml:space="preserve">MP 4110204</t>
  </si>
  <si>
    <t xml:space="preserve">Realizar 99 secciones de promoción turística en el programa de televisión institucional de la gobernación del Valle del Cauca, durante el cuatrienio. </t>
  </si>
  <si>
    <t xml:space="preserve">Número de Secciones de promoción turística realizadas</t>
  </si>
  <si>
    <t xml:space="preserve">SPTR</t>
  </si>
  <si>
    <t xml:space="preserve">MP 4110205</t>
  </si>
  <si>
    <t xml:space="preserve">Crear una marca turística institucional para el Valle del Cauca, durante el cuatrienio.</t>
  </si>
  <si>
    <t xml:space="preserve">Número de Marcas trísticas institucionales creadas</t>
  </si>
  <si>
    <t xml:space="preserve">MTIC</t>
  </si>
  <si>
    <t xml:space="preserve">MP 4110206</t>
  </si>
  <si>
    <t xml:space="preserve">Participar en la creación de un Bureau para la promoción del turismo de congresos, convenciones, etc., en el Valle del Cauca, durante el cuatrienio.</t>
  </si>
  <si>
    <t xml:space="preserve">Partipación en creación de un Bureau</t>
  </si>
  <si>
    <t xml:space="preserve">PCB</t>
  </si>
  <si>
    <t xml:space="preserve">MP 4110207</t>
  </si>
  <si>
    <t xml:space="preserve">Participar en seis (6) ferias especializadas en turismo, de carácter nacional o internacional, durante el cuatrienio.</t>
  </si>
  <si>
    <t xml:space="preserve">Número de Participaciones en ferias especializadas en turismo</t>
  </si>
  <si>
    <t xml:space="preserve">PEFET</t>
  </si>
  <si>
    <t xml:space="preserve">MP 4110208</t>
  </si>
  <si>
    <t xml:space="preserve">Realizar y/o participar en diecisiete (17) eventos y reuniones de carácter local, departamental, nacional o internacional, durante el cuatrienio.</t>
  </si>
  <si>
    <t xml:space="preserve">Número de participaciones y/o eventos y reuniones realizadas</t>
  </si>
  <si>
    <t xml:space="preserve">PEYRR</t>
  </si>
  <si>
    <t xml:space="preserve">MP 4110209</t>
  </si>
  <si>
    <t xml:space="preserve">Desarrollar en los seis (6) centros de Inciva un  portafolio de servicios de los productos turísticos, culturales y naturales  durante el cuatrienio.</t>
  </si>
  <si>
    <t xml:space="preserve">Centros con portafolio de servicios</t>
  </si>
  <si>
    <t xml:space="preserve">CPS</t>
  </si>
  <si>
    <t xml:space="preserve">MP 4110210</t>
  </si>
  <si>
    <t xml:space="preserve">Realizar convenios con 6 municipios del Departamento del Valle del Cauca, durante el cuatrienio para brindar servicios arqueológicos, culturales, naturales y turísticos.</t>
  </si>
  <si>
    <t xml:space="preserve">Número de Convenios Realizados</t>
  </si>
  <si>
    <t xml:space="preserve">NCR</t>
  </si>
  <si>
    <t xml:space="preserve">MP 4110301</t>
  </si>
  <si>
    <t xml:space="preserve">Realizar dos (2) estudios preliminares para la adecuación de atractivos turísticos del departamento, durante el cuatrienio.</t>
  </si>
  <si>
    <t xml:space="preserve">Número de Estudios preliminares realizados</t>
  </si>
  <si>
    <t xml:space="preserve">NEPR</t>
  </si>
  <si>
    <t xml:space="preserve">MP 4110302</t>
  </si>
  <si>
    <t xml:space="preserve">Adecuar dos (2) atractivos turísticos del Departamento del Valle del Cauca, en el período 2012-2015.</t>
  </si>
  <si>
    <t xml:space="preserve">Número de atractivos turisticos adecuados</t>
  </si>
  <si>
    <t xml:space="preserve">ATA</t>
  </si>
  <si>
    <t xml:space="preserve">MP 4110303</t>
  </si>
  <si>
    <t xml:space="preserve">Adecuar y Dotar dos (2) puntos de información turística del departamento, en el cuatrienio.</t>
  </si>
  <si>
    <t xml:space="preserve">Número de Puntos de información turística adecuados y dotados</t>
  </si>
  <si>
    <t xml:space="preserve">PITAYD</t>
  </si>
  <si>
    <t xml:space="preserve">MP 4110304</t>
  </si>
  <si>
    <t xml:space="preserve">Mejorar la infraestructura de los 6 Centros Turísticos naturales y culturales de Inciva a través de la gestión de recursos en el cuatrienio.</t>
  </si>
  <si>
    <t xml:space="preserve">Centros Turísticos Mejorados</t>
  </si>
  <si>
    <t xml:space="preserve">NCTM</t>
  </si>
  <si>
    <t xml:space="preserve">MP 4120101</t>
  </si>
  <si>
    <t xml:space="preserve">Elaborar un documento de diagnóstico de las negociaciones comerciales del departamento, durante el período de gobierno.</t>
  </si>
  <si>
    <t xml:space="preserve">Documentos de diagnóstico elaborados</t>
  </si>
  <si>
    <t xml:space="preserve">NDDE</t>
  </si>
  <si>
    <t xml:space="preserve">MP 4120102</t>
  </si>
  <si>
    <t xml:space="preserve">Socializar un plan estratégico para la promoción de las negociaciones comerciales del departamento durante el período de gobierno.</t>
  </si>
  <si>
    <t xml:space="preserve">Planes estratégicos socializados</t>
  </si>
  <si>
    <t xml:space="preserve">NPES</t>
  </si>
  <si>
    <t xml:space="preserve">MP 4120103</t>
  </si>
  <si>
    <t xml:space="preserve">Elaborar un documento de diagnóstico del comercio del departamento, durante el período de gobierno.</t>
  </si>
  <si>
    <t xml:space="preserve">MP 4120104</t>
  </si>
  <si>
    <t xml:space="preserve">Socializar una política de comercio para el departamento del Valle del Cauca, durante el periodo de gobierno.</t>
  </si>
  <si>
    <t xml:space="preserve">Políticas Socializadas</t>
  </si>
  <si>
    <t xml:space="preserve">NPS</t>
  </si>
  <si>
    <t xml:space="preserve">MP 4120201</t>
  </si>
  <si>
    <t xml:space="preserve">Elaborar dos (2) bases socio-económicas para el sector minero financiadas con recursos de cooperación que se gestionen. </t>
  </si>
  <si>
    <t xml:space="preserve">Bases Socioeconómicas para el sector minero elaboradas</t>
  </si>
  <si>
    <t xml:space="preserve">NBSSME</t>
  </si>
  <si>
    <t xml:space="preserve">MP 4120202</t>
  </si>
  <si>
    <t xml:space="preserve">Formular un (1) proyecto de inversión social para zonas mineras durante el período de gobierno.</t>
  </si>
  <si>
    <t xml:space="preserve">Proyecto de inversión social en zona minera formulado</t>
  </si>
  <si>
    <t xml:space="preserve">NPISZM</t>
  </si>
  <si>
    <t xml:space="preserve">MP 4120301</t>
  </si>
  <si>
    <t xml:space="preserve">Actualizar  anualmente 16 sectores de las Cuentas Económicas a partir del año 2013.</t>
  </si>
  <si>
    <t xml:space="preserve">Número de Sectores actualizados de las cuentas económicas</t>
  </si>
  <si>
    <t xml:space="preserve">TSA</t>
  </si>
  <si>
    <t xml:space="preserve">MP 4120302</t>
  </si>
  <si>
    <t xml:space="preserve">Elaborar y publicar anualmente el Anuario Estadístico del Valle del Cauca, a partir del año 2013.</t>
  </si>
  <si>
    <t xml:space="preserve">Número de Anuarios Estadísticos elaborados y publicados</t>
  </si>
  <si>
    <t xml:space="preserve">TAEP</t>
  </si>
  <si>
    <t xml:space="preserve">MP 4120303</t>
  </si>
  <si>
    <t xml:space="preserve">Realizar y publicar anualmente 4 análisis sectoriales sobre la economía vallecaucana, a partir del año 2013.</t>
  </si>
  <si>
    <t xml:space="preserve">Número de análisis sectoriales realizados y publicados</t>
  </si>
  <si>
    <t xml:space="preserve">TASEP</t>
  </si>
  <si>
    <t xml:space="preserve">MP 4120304</t>
  </si>
  <si>
    <t xml:space="preserve">Calcular y realizar la trimestralización del PIB del Valle del Cauca, a partir del año 2013.</t>
  </si>
  <si>
    <t xml:space="preserve">Cálculos trimestrales del PIB</t>
  </si>
  <si>
    <t xml:space="preserve">TCPIB</t>
  </si>
  <si>
    <t xml:space="preserve">MP 4120305</t>
  </si>
  <si>
    <t xml:space="preserve">Mantener actualizados 76 datos estadísticos del sector agropecuario durante el cuatrienio.</t>
  </si>
  <si>
    <t xml:space="preserve">Datos Estadísticos actualizados</t>
  </si>
  <si>
    <t xml:space="preserve">∑NDEA</t>
  </si>
  <si>
    <t xml:space="preserve">MP 4210101</t>
  </si>
  <si>
    <t xml:space="preserve">Realizar una (1) alianza público privada para promover la atracción de inversiones para el Valle del Cauca, durante el período de gobierno. </t>
  </si>
  <si>
    <t xml:space="preserve">Alianzas Público privadas realizadas</t>
  </si>
  <si>
    <t xml:space="preserve">NAPPR</t>
  </si>
  <si>
    <t xml:space="preserve">MP 4210201</t>
  </si>
  <si>
    <t xml:space="preserve">Financiar al menos 3 proyectos de Ciencia, tecnología e Innovación, para la investigación y el desarrollo socioeconómico a través del Fondo de CTI del Valle durante el cuatrienio. </t>
  </si>
  <si>
    <t xml:space="preserve">Número de Proyectos Financiados</t>
  </si>
  <si>
    <t xml:space="preserve">MP 4210202</t>
  </si>
  <si>
    <t xml:space="preserve">Cofinanciar 6 iniciativas productivas anuales fundamentadas en ciencia, tecnología e innovación, para productos agroalimentarios en el Valle del Cauca, durante el período de gobierno.</t>
  </si>
  <si>
    <t xml:space="preserve">Iniciativas productivas fundamentadas en ciencia, tecnología e innovación apoyadas</t>
  </si>
  <si>
    <t xml:space="preserve">NIPFCTeIA</t>
  </si>
  <si>
    <t xml:space="preserve">MP 4210301</t>
  </si>
  <si>
    <t xml:space="preserve">Apoyar  al menos a tres (3) procesos que mejoren la productividad y competitividad del departamento, durante el periodo de gobierno.</t>
  </si>
  <si>
    <t xml:space="preserve">Número de Procesos que mejoran la productividad y competitividad apoyados</t>
  </si>
  <si>
    <t xml:space="preserve">NPMPYCA</t>
  </si>
  <si>
    <t xml:space="preserve">MP 4210302</t>
  </si>
  <si>
    <t xml:space="preserve">Realizar una (1) alianza público privada para promover la competitividad a través de eventos, ferias y espectáculos, durante el período de gobierno.</t>
  </si>
  <si>
    <t xml:space="preserve">Número de Alianzas Público Privadas realizadas</t>
  </si>
  <si>
    <t xml:space="preserve">MP 4210401</t>
  </si>
  <si>
    <t xml:space="preserve">Promover la construcción de al menos un parque temático en el departamento, durante el período de gobierno.</t>
  </si>
  <si>
    <t xml:space="preserve">Número de Parques temáticos promocionados para construcción</t>
  </si>
  <si>
    <t xml:space="preserve">NPTPC</t>
  </si>
  <si>
    <t xml:space="preserve">MP 4210402</t>
  </si>
  <si>
    <t xml:space="preserve">Celebrar al 2015 tres (3) versiones de la "Semana de la Ciencia", durante el cuatrienio. </t>
  </si>
  <si>
    <t xml:space="preserve">Versiones de la Semana de la Ciencia</t>
  </si>
  <si>
    <t xml:space="preserve">NVSC</t>
  </si>
  <si>
    <t xml:space="preserve">MP 4210403</t>
  </si>
  <si>
    <t xml:space="preserve">Concertar el diseño e instalación del Sistema Regional de Ciencia y tecnología e Innovación para el Valle del Cauca, durante el período de gobierno.</t>
  </si>
  <si>
    <t xml:space="preserve">Sistema Regional de Ciencia, Tecnología e Innovación diseñado e instalado</t>
  </si>
  <si>
    <t xml:space="preserve">SRCTeIDeI</t>
  </si>
  <si>
    <t xml:space="preserve">MP 4210404</t>
  </si>
  <si>
    <t xml:space="preserve">Realizar 42 eventos de transferencia de tecnología en los municipios del departamento para control fito y zoosanitario de renglones agroalimentarios que promuevan la inocuidad de los alimentos, durante el cuatrienio.</t>
  </si>
  <si>
    <t xml:space="preserve">Eventos de transferencia de tecnología realizados</t>
  </si>
  <si>
    <t xml:space="preserve">NETTR</t>
  </si>
  <si>
    <t xml:space="preserve">MP 4220101</t>
  </si>
  <si>
    <t xml:space="preserve">Interconectar con Fibra óptica del 100% de los Municipios del Valle del Cauca con el apoyo del MINTIC, durante el cuatrienio.</t>
  </si>
  <si>
    <t xml:space="preserve">Municipios conectados con fibra óptica</t>
  </si>
  <si>
    <t xml:space="preserve">(NMIFO * 100) / TMVC</t>
  </si>
  <si>
    <t xml:space="preserve">MP 4220102</t>
  </si>
  <si>
    <t xml:space="preserve">Dotar al 100% de los municipios del Valle del Cauca de Infraestructura tecnológica que permita desarrollar las tecnologías de acceso inalámbrico a través de alianzas con el Mintic, durante el cuatrienio.</t>
  </si>
  <si>
    <t xml:space="preserve">Municipios con zonas de redes inalambricas.</t>
  </si>
  <si>
    <t xml:space="preserve">(NMCRI  * 100)/ TMVC</t>
  </si>
  <si>
    <t xml:space="preserve">MP 4220201</t>
  </si>
  <si>
    <t xml:space="preserve">Proveer de 200 aulas móviles digitales a sedes educativas en el Departamento del Valle del Cauca durante el cuatrienio 2012-2015.</t>
  </si>
  <si>
    <t xml:space="preserve">Aulas moviles digitales</t>
  </si>
  <si>
    <t xml:space="preserve">NAME</t>
  </si>
  <si>
    <t xml:space="preserve">MP 4220202</t>
  </si>
  <si>
    <t xml:space="preserve">Promover  que al menos el 60% de las viviendas nuevas de interés social construidas en el Departamento del Valle del Cauca, se entreguen con computador y conectividad a internet, en el período de gobierno.</t>
  </si>
  <si>
    <t xml:space="preserve">Viviendas nuevas de interes social con computador y conexión a Internet</t>
  </si>
  <si>
    <t xml:space="preserve">(NVNVISCCYCI / TVVISNC ) *100</t>
  </si>
  <si>
    <t xml:space="preserve">MP 4220301</t>
  </si>
  <si>
    <t xml:space="preserve">Impulsar que el 60% de las entidades públicas del Departamento del Valle del Cauca tengan un avance de  implementación alta (81% - 100%), de la Estrategia de Gobierno en Línea, durante el periodo de Gobierno.</t>
  </si>
  <si>
    <t xml:space="preserve">Porcentaje de entidades públicas con implementación alta en la estregia de gobierno en línea  implementada</t>
  </si>
  <si>
    <t xml:space="preserve">(NEPGEL / TEP) * 100</t>
  </si>
  <si>
    <t xml:space="preserve">MP 4220302</t>
  </si>
  <si>
    <t xml:space="preserve">Desarrollar una aplicación Comercial y Financiera en ambiente WEB para Mipymes de la Región Pacífico durante el periodo de gobierno.</t>
  </si>
  <si>
    <t xml:space="preserve">Apliacion WEB Comercial y Financiera desarrollada</t>
  </si>
  <si>
    <t xml:space="preserve">NAWD</t>
  </si>
  <si>
    <t xml:space="preserve">MP 4220303</t>
  </si>
  <si>
    <t xml:space="preserve">Terminar la implementación de una aplicación de contenidos digitales del sector turístico para sitios turísticos del Departamento del Valle del Cauca, durante el periodo de Gobierno.</t>
  </si>
  <si>
    <t xml:space="preserve">Aplicacion de contenidos  digitales turísiticos implementada</t>
  </si>
  <si>
    <t xml:space="preserve">NACDTD</t>
  </si>
  <si>
    <t xml:space="preserve">MP 4220304</t>
  </si>
  <si>
    <t xml:space="preserve">Desarrollar una red educadora para el Valle del Cauca, en el período de gobierno.</t>
  </si>
  <si>
    <t xml:space="preserve">Red Educadora para el Valle del Cauca Desarrollada</t>
  </si>
  <si>
    <t xml:space="preserve">NREPVCD</t>
  </si>
  <si>
    <t xml:space="preserve">MP 4220305</t>
  </si>
  <si>
    <t xml:space="preserve">Desarrollar  un sistema de interacción social y de innovación tecnológica que utilice las tecnologías de redes de acceso inalámbricas y  computación ubicua para los municipios del Valle del Cauca durante el período de gobierno.</t>
  </si>
  <si>
    <t xml:space="preserve">Sistema de interacción social y de innovación tecnológica desarrollado</t>
  </si>
  <si>
    <t xml:space="preserve">NSISITD</t>
  </si>
  <si>
    <t xml:space="preserve">MP 4220401</t>
  </si>
  <si>
    <t xml:space="preserve">Capacitar a 35.000 Vallecaucanos en uso y apropiación de las TIC, durante el periodo de gobierno.</t>
  </si>
  <si>
    <t xml:space="preserve">Vallecaucanos capacitados en el uso y apropiación de las TIC</t>
  </si>
  <si>
    <t xml:space="preserve">NVCUATIC</t>
  </si>
  <si>
    <t xml:space="preserve">MP 4220402</t>
  </si>
  <si>
    <t xml:space="preserve">Implementar 50 centros de servicios digitales en alianza con el MINTIC,  durante el periodo de gobierno.</t>
  </si>
  <si>
    <t xml:space="preserve">Centros de servicios digitales implementados</t>
  </si>
  <si>
    <t xml:space="preserve">NCSDI</t>
  </si>
  <si>
    <t xml:space="preserve">MP 4220403</t>
  </si>
  <si>
    <t xml:space="preserve">Ejecutar un programa de inclusión digital para población discapacitada del Departamento del Valle del Cauca, durante el período de gobierno.</t>
  </si>
  <si>
    <t xml:space="preserve">Programas de inclusión digital para población discapacitada ejecutado</t>
  </si>
  <si>
    <t xml:space="preserve">NPIDPPDE</t>
  </si>
  <si>
    <t xml:space="preserve">MP 4220404</t>
  </si>
  <si>
    <t xml:space="preserve">Implementar un sistema digital de seguridad vial en el Departamento del Valle del Cauca, durante el período de gobierno.</t>
  </si>
  <si>
    <t xml:space="preserve">Sistema digital de seguridad  vial implementado</t>
  </si>
  <si>
    <t xml:space="preserve">NSDSVI</t>
  </si>
  <si>
    <t xml:space="preserve">S16</t>
  </si>
  <si>
    <t xml:space="preserve">MP 4220501</t>
  </si>
  <si>
    <t xml:space="preserve">Renovar en un 50% la infraestructura de las tecnologías de la información y las comunicaciones (TIC) enfocadas a las áreas de producción y realización del Canal Regional Telepacífico  tendiente a la implementación de la Televisión Digital Terrestre TDT, durante el cuatrienio.</t>
  </si>
  <si>
    <t xml:space="preserve">Porcentaje de renovación de la Infraestructura tecnológica en la áreas de producción y emisión</t>
  </si>
  <si>
    <t xml:space="preserve">(NEAPR + NEARR)*100/(TEAP + TEAR)</t>
  </si>
  <si>
    <t xml:space="preserve">MP 4220502</t>
  </si>
  <si>
    <t xml:space="preserve">Digitalizar en un 50% los equipos de transmisión del Canal Regional Telepacífico, durante el cuatrienio.</t>
  </si>
  <si>
    <t xml:space="preserve">Porcentaje de Equipos de transmision  de televisión digitalizados</t>
  </si>
  <si>
    <t xml:space="preserve">TETD*100/TET</t>
  </si>
  <si>
    <t xml:space="preserve">MP 4230101</t>
  </si>
  <si>
    <t xml:space="preserve">Convocar reuniones trimestrales con los responsables nacionales de los sectores vial, férreo, aeroportuaria, marítimo y fluviales y de región pacifico para definir acciones conjuntas, durante el cuatrienio.</t>
  </si>
  <si>
    <t xml:space="preserve">INFRAESTRUCTURA</t>
  </si>
  <si>
    <t xml:space="preserve">Reuniones convocadas</t>
  </si>
  <si>
    <t xml:space="preserve">TRTC</t>
  </si>
  <si>
    <t xml:space="preserve">S10</t>
  </si>
  <si>
    <t xml:space="preserve">MP 4230201</t>
  </si>
  <si>
    <t xml:space="preserve">Mantener 990 kilómetros de red vial a cargo del Departamento durante el cuatrienio 2012-2015.</t>
  </si>
  <si>
    <t xml:space="preserve">Numero de kilómetros de red a cargo del Departamento mantenidos </t>
  </si>
  <si>
    <t xml:space="preserve">NKRVM</t>
  </si>
  <si>
    <t xml:space="preserve">MP 4230202</t>
  </si>
  <si>
    <t xml:space="preserve">Rehabilitar 47 kilómetros de red vial a cargo del Departamento durante el cuatrienio 2012-2015.</t>
  </si>
  <si>
    <t xml:space="preserve">Número de kilómetros de red a cargo del Departamento rehabilitados </t>
  </si>
  <si>
    <t xml:space="preserve">NKRVR</t>
  </si>
  <si>
    <t xml:space="preserve">MP 4230203</t>
  </si>
  <si>
    <t xml:space="preserve">Mejorar 7 kilómetros de red vial a cargo del Departamento durante el cuatrienio 2012-2015.</t>
  </si>
  <si>
    <t xml:space="preserve">Número de kilómetros de red a cargo del Departamento mejorados </t>
  </si>
  <si>
    <t xml:space="preserve">MP 4230204</t>
  </si>
  <si>
    <t xml:space="preserve">Construir 1.5 kilómetros de red vial a cargo del Departamento durante el cuatrienio 2012-2015.</t>
  </si>
  <si>
    <t xml:space="preserve">Número de kilómetros de red a cargo del Departamento construidos </t>
  </si>
  <si>
    <t xml:space="preserve">MP 4230205</t>
  </si>
  <si>
    <t xml:space="preserve">Realizar 34 estudios y diseños de la red vial a cargo del Departamento durante el cuatrienio 2012-2015.</t>
  </si>
  <si>
    <t xml:space="preserve">Númerode estudios y diseños realizados </t>
  </si>
  <si>
    <t xml:space="preserve">NEYDRVR</t>
  </si>
  <si>
    <t xml:space="preserve">MP 4230206</t>
  </si>
  <si>
    <t xml:space="preserve">Demarcar, señalizar y proteger 375 kilómetros de la red vial a cargo del Departamento durante el cuatrienio 2012-2015.</t>
  </si>
  <si>
    <t xml:space="preserve">Número de kilómetros de red a cargo del Departamento demarcada </t>
  </si>
  <si>
    <t xml:space="preserve">NKRVD</t>
  </si>
  <si>
    <t xml:space="preserve">MP 4310101</t>
  </si>
  <si>
    <t xml:space="preserve">Realizar 4 capacitaciones, con entidades públicas o privadas, a las mujeres en las áreas detectadas  que permitan el fortalecimiento de sus iniciativas productivas durante el periodo de gobierno. </t>
  </si>
  <si>
    <t xml:space="preserve">MP 4310102</t>
  </si>
  <si>
    <t xml:space="preserve">Brindar asesoría técnica y social al 100% de las organizaciones de las mujeres que la soliciten y que cuentan con iniciativas productivas durante el periodo de gobierno. </t>
  </si>
  <si>
    <t xml:space="preserve">Porcentaje de Asesoría Técnica y Social prestada</t>
  </si>
  <si>
    <t xml:space="preserve">(NSA / NSR) * 100</t>
  </si>
  <si>
    <t xml:space="preserve">MP 4310103</t>
  </si>
  <si>
    <t xml:space="preserve">Realizar anualmente Expomujer Vallecaucana durante el periodo de gobierno.</t>
  </si>
  <si>
    <t xml:space="preserve">Evento Expomujer</t>
  </si>
  <si>
    <t xml:space="preserve">NEE</t>
  </si>
  <si>
    <t xml:space="preserve">MP 4310104</t>
  </si>
  <si>
    <t xml:space="preserve">Realizar durante el período de gobierno 4 capacitaciones con entidades públicas o privadas a las personas del sector LGTBI en las áreas detectadas  que permitan el fortalecimiento de sus iniciativas productivas. </t>
  </si>
  <si>
    <t xml:space="preserve">Capacitaciones</t>
  </si>
  <si>
    <t xml:space="preserve">MP 4310105</t>
  </si>
  <si>
    <t xml:space="preserve">Brindar asesoría técnica y social al 100% de las organizaciones del sector LGTBI que la soliciten y que cuentan con iniciativas productivas, durante el cuatrienio.</t>
  </si>
  <si>
    <t xml:space="preserve">Asesoría Técnica y Social</t>
  </si>
  <si>
    <t xml:space="preserve">(NSA / NSR) *100</t>
  </si>
  <si>
    <t xml:space="preserve">MP 4310201</t>
  </si>
  <si>
    <t xml:space="preserve">Apoyar técnicamente la ejecución de (2) proyectos para el fortalecimiento del emprendimiento cultural en el Valle del Cauca por cada año de gobierno.</t>
  </si>
  <si>
    <t xml:space="preserve">Número de Proyectos apoyados técnicamente</t>
  </si>
  <si>
    <t xml:space="preserve">NPPFECAE</t>
  </si>
  <si>
    <t xml:space="preserve">MP 4310202</t>
  </si>
  <si>
    <t xml:space="preserve">Socializar en los 42  municipios del Valle del Cauca las bases de la política pública del emprendimiento.</t>
  </si>
  <si>
    <t xml:space="preserve">Número de Municipios del Valle del Cauca con  las bases de la política pública del emprendimiento socializada</t>
  </si>
  <si>
    <t xml:space="preserve">NMVCBPPES</t>
  </si>
  <si>
    <t xml:space="preserve">MP 4310203</t>
  </si>
  <si>
    <t xml:space="preserve">Estructurar un plan de mercadeo y comercialización de artesanías de los pueblos indígenas durante el cuatrienio.</t>
  </si>
  <si>
    <t xml:space="preserve">Planes de Mercadeo estructurados</t>
  </si>
  <si>
    <t xml:space="preserve">NPMYCE</t>
  </si>
  <si>
    <t xml:space="preserve">MP 4310204</t>
  </si>
  <si>
    <t xml:space="preserve">Crear 2 Unidades de negocio con capacidad instalada para diseño, creación, calidad y comercialización de los pueblos indígenas del departamento durante el cuatrienio.</t>
  </si>
  <si>
    <t xml:space="preserve">Número de unidades de negocios establecidas</t>
  </si>
  <si>
    <t xml:space="preserve">NDUNE</t>
  </si>
  <si>
    <t xml:space="preserve">MP 4310205</t>
  </si>
  <si>
    <t xml:space="preserve">Desarrollar e implementar una unidad de negocio cultural productiva para comunidades afrodescendientes en el departamento del valle del Cauca, durante el cuatrienio.</t>
  </si>
  <si>
    <t xml:space="preserve">Número de unidades desarrolladas e implementadas</t>
  </si>
  <si>
    <t xml:space="preserve">NDUNDI</t>
  </si>
  <si>
    <t xml:space="preserve">MP 4320101</t>
  </si>
  <si>
    <t xml:space="preserve">Reactivar y fortalecer 10 (frutícola, cacao, pecuario, piscícola) encadenamientos productivos en el cuatrienio.</t>
  </si>
  <si>
    <t xml:space="preserve">Encadenamientos productivos reactivados y fortalecidos</t>
  </si>
  <si>
    <t xml:space="preserve">∑EPRYF</t>
  </si>
  <si>
    <t xml:space="preserve">MP 4320102</t>
  </si>
  <si>
    <t xml:space="preserve">Implementar 84 unidades productivas para el desarrollo agropecuario, agroindustrial y  agroecoturístico a grupos capacitados en el cuatrienio. </t>
  </si>
  <si>
    <t xml:space="preserve">Unidades productivas para el desarrollo agropecuario, agroindustrial y agroecoturistico implementadas</t>
  </si>
  <si>
    <t xml:space="preserve">∑UPI</t>
  </si>
  <si>
    <t xml:space="preserve">MP 4320103</t>
  </si>
  <si>
    <t xml:space="preserve">Implementar proyectos frutícolas para el desarrollo rural en el departamento.</t>
  </si>
  <si>
    <t xml:space="preserve">Número de proyectos implementados</t>
  </si>
  <si>
    <t xml:space="preserve">∑NPFI</t>
  </si>
  <si>
    <t xml:space="preserve">MP 4320104</t>
  </si>
  <si>
    <t xml:space="preserve">Realizar 5 eventos para promocionar el fomento empresarial y comercial agropecuario a través de ferias, giras, ruedas de negocios y simposios.</t>
  </si>
  <si>
    <t xml:space="preserve">Eventos para promocionar el fomento empresarial y comercial agropecuario</t>
  </si>
  <si>
    <t xml:space="preserve">∑EPFEYCA</t>
  </si>
  <si>
    <t xml:space="preserve">MP 4320105</t>
  </si>
  <si>
    <t xml:space="preserve">Formular y gestionar un proyecto científico y tecnológico para la cadena productiva de la Guadua, durante el cuatrienio.</t>
  </si>
  <si>
    <t xml:space="preserve">Proyecto cientifico y tecnologico</t>
  </si>
  <si>
    <t xml:space="preserve">NICYTR</t>
  </si>
  <si>
    <t xml:space="preserve">MP 4320201</t>
  </si>
  <si>
    <t xml:space="preserve">Cofinanciar 32 proyectos agropecuarios priorizados de las convocatorias de cadenas productivas, adecuación de tierras, formalización de la propiedad rural en el cuatrienio.</t>
  </si>
  <si>
    <t xml:space="preserve">Número de proyectos cofinanciados</t>
  </si>
  <si>
    <t xml:space="preserve">∑PC</t>
  </si>
  <si>
    <t xml:space="preserve">MP 4320202</t>
  </si>
  <si>
    <t xml:space="preserve">Realizar capacitación a 40 grupos asociativos en la formulación de proyectos agropecuarios para presentar en convocatorias.</t>
  </si>
  <si>
    <t xml:space="preserve">Número de Capacitaciones realizadas</t>
  </si>
  <si>
    <t xml:space="preserve">∑CR</t>
  </si>
  <si>
    <t xml:space="preserve">MP 4320301</t>
  </si>
  <si>
    <t xml:space="preserve">Dotar de equipos y materiales a 42 asociaciones agropecuarias ya constituidas en el Valle del Cauca en el cuatrienio.</t>
  </si>
  <si>
    <t xml:space="preserve">Número de asociaciones agropecuarias dotadas</t>
  </si>
  <si>
    <t xml:space="preserve">∑AAD</t>
  </si>
  <si>
    <t xml:space="preserve">MP 4320302</t>
  </si>
  <si>
    <t xml:space="preserve">Constituir con $150.000.000 anuales el Fondo Emprender para el Sector Rural para iniciativas agroalimentarias del Valle del Cauca.</t>
  </si>
  <si>
    <t xml:space="preserve">Valor recursos constituidos en el año</t>
  </si>
  <si>
    <t xml:space="preserve">VRAA</t>
  </si>
  <si>
    <t xml:space="preserve">MP 4320401</t>
  </si>
  <si>
    <t xml:space="preserve">Constituir con $150.000.000 anuales un fondo para el apoyo al incentivo de asistencia técnica  municipal para el desarrollo rural en el cuatrienio.</t>
  </si>
  <si>
    <t xml:space="preserve">Valor de los recursos constituidos en el año</t>
  </si>
  <si>
    <t xml:space="preserve">VRC</t>
  </si>
  <si>
    <t xml:space="preserve">MP 4320402</t>
  </si>
  <si>
    <t xml:space="preserve">Creación del fondo complementario de garantías  para reactivación del sector pesquero y acuícola de litoral pacifico  Vallecaucano en el cuatrienio. </t>
  </si>
  <si>
    <t xml:space="preserve">Fondos creados</t>
  </si>
  <si>
    <t xml:space="preserve">NFCGRPAC</t>
  </si>
  <si>
    <t xml:space="preserve">MP 4320403</t>
  </si>
  <si>
    <t xml:space="preserve">Realizar 1 convocatoria anual para cada grupo poblacional: mujer rural, Jóvenes rurales, Afrodecendientes, indígenas y campesinos de apoyo a proyectos productivos de generación de ingresos durante el cuatrienio.</t>
  </si>
  <si>
    <t xml:space="preserve">Convocatorias anuales realizadas </t>
  </si>
  <si>
    <t xml:space="preserve">∑CRAPPDGI</t>
  </si>
  <si>
    <t xml:space="preserve">MP 4320404</t>
  </si>
  <si>
    <t xml:space="preserve">Complementar la Seguridad Social de los campesinos vinculados a proyectos productivos y de seguridad alimentaria financiados o cofinanciados por la Gobernación, durante el periodo de gobierno.</t>
  </si>
  <si>
    <t xml:space="preserve">Campesinos vinculados a proyectos productivos y de seguridad alimentaria con seguridad social complementaria por la Gobernación del Valle del Cauca</t>
  </si>
  <si>
    <t xml:space="preserve">NCVPPYDSA</t>
  </si>
  <si>
    <t xml:space="preserve">MP 4320501</t>
  </si>
  <si>
    <t xml:space="preserve">Brindar apoyo técnico, social y económico a las iniciativas productivas de las mujeres rurales en 6 municipios del Valle del Cauca durante el período de gobierno.</t>
  </si>
  <si>
    <t xml:space="preserve">Número de municipios con apoyo técnico social y económico</t>
  </si>
  <si>
    <t xml:space="preserve">NMATSE</t>
  </si>
  <si>
    <t xml:space="preserve">MP 4410101</t>
  </si>
  <si>
    <t xml:space="preserve">Atender anualmente el 100% de las demandas de asesoría solicitadas por las dependencias de la administración central, descentralizados y municipios para la gestión de recursos de cooperación internacional, durante el cuatrienio.</t>
  </si>
  <si>
    <t xml:space="preserve">(NDARCIA *100) / (NDARCIR)</t>
  </si>
  <si>
    <t xml:space="preserve">MP 4410102</t>
  </si>
  <si>
    <t xml:space="preserve">Capacitar 300 servidores públicos en el desarrollo de habilidades de gestión de recursos de cooperación internacional durante el cuatrienio.</t>
  </si>
  <si>
    <t xml:space="preserve">Funcionarios capacitados en cooperación internacional</t>
  </si>
  <si>
    <t xml:space="preserve">NFCCI </t>
  </si>
  <si>
    <t xml:space="preserve">MP 4410103</t>
  </si>
  <si>
    <t xml:space="preserve">Implementar al 100% una agencia de desarrollo Local durante el cuatrienio.</t>
  </si>
  <si>
    <t xml:space="preserve">Porcentaje de implementación de la Agencia de Desarrollo Local</t>
  </si>
  <si>
    <t xml:space="preserve">(NAR / NATR) * 100</t>
  </si>
  <si>
    <t xml:space="preserve">MP 4410104</t>
  </si>
  <si>
    <t xml:space="preserve">Implementar un plan de marketing de región para el Valle del Cauca, durante el cuatrienio.</t>
  </si>
  <si>
    <t xml:space="preserve">Número de planes de Marketing implementados</t>
  </si>
  <si>
    <t xml:space="preserve">NPMI</t>
  </si>
  <si>
    <t xml:space="preserve">MP 4410105</t>
  </si>
  <si>
    <t xml:space="preserve">Implementar un observatorio de Cooperación Internacional durante el cuatrienio.</t>
  </si>
  <si>
    <t xml:space="preserve">Número de observatorios implementados</t>
  </si>
  <si>
    <t xml:space="preserve">NOI</t>
  </si>
  <si>
    <t xml:space="preserve">MP 4410201</t>
  </si>
  <si>
    <t xml:space="preserve">Desembolsar créditos por 200.000 millones de pesos a municipios, departamentos y sus descentralizada para el desarrollo, en el cuatrienio.</t>
  </si>
  <si>
    <t xml:space="preserve">INFIVALLE</t>
  </si>
  <si>
    <t xml:space="preserve">Cuantia de Desembolsos</t>
  </si>
  <si>
    <t xml:space="preserve">CD</t>
  </si>
  <si>
    <t xml:space="preserve">MP 4410301</t>
  </si>
  <si>
    <t xml:space="preserve">Articular la demanda y la oferta de financiamiento de 10,000 millones de pesos para proyectos de inversión pública local,  subregional y regional.</t>
  </si>
  <si>
    <t xml:space="preserve">Cantidad de millones articulados para financiamiento</t>
  </si>
  <si>
    <t xml:space="preserve">CMAF</t>
  </si>
  <si>
    <t xml:space="preserve">MP 4420101</t>
  </si>
  <si>
    <t xml:space="preserve">Promover y/o fortalecer para el emprendimiento 100 jóvenes y/o adultos urbanos y rurales, con énfasis  en mujeres del Valle del Cauca, mediante la gestión de recursos.</t>
  </si>
  <si>
    <t xml:space="preserve">Emprendedores promovidos o fortalecidos</t>
  </si>
  <si>
    <t xml:space="preserve">NEF</t>
  </si>
  <si>
    <t xml:space="preserve">MP 4420102</t>
  </si>
  <si>
    <t xml:space="preserve">Apoyar la formulación de tres (3) planes de negocio de emprendedores, de 2013 a 2015</t>
  </si>
  <si>
    <t xml:space="preserve">Número de planes de negocio de emprendedores apoyados</t>
  </si>
  <si>
    <t xml:space="preserve">PNEA</t>
  </si>
  <si>
    <t xml:space="preserve">MP 4420103</t>
  </si>
  <si>
    <t xml:space="preserve">Fortalecer, con enfoque diferencial, 30 organizaciones y asociaciones productivas, mipymes y de artesanos, en aspectos técnicos, empresariales, asociativos, de innovación, durante el período de gobierno.</t>
  </si>
  <si>
    <t xml:space="preserve">Número Organizaciones y asociaciones productivas, mipymes y artesanos fortalecidos</t>
  </si>
  <si>
    <t xml:space="preserve">OAPMAF</t>
  </si>
  <si>
    <t xml:space="preserve">MP 4420104</t>
  </si>
  <si>
    <t xml:space="preserve">Implementar al 100% la estrategia departamental de emprendimiento y fomento empresarial a través de la concurrencia con el municipio de Cali y el Ministerio de Comercio, Industria y Turismo, durante el período de gobierno.</t>
  </si>
  <si>
    <t xml:space="preserve">Porcentaje de Implementación de Estrategia de emprendimiento y fomento empresarial</t>
  </si>
  <si>
    <t xml:space="preserve">(NFI * 100) / NTF</t>
  </si>
  <si>
    <t xml:space="preserve">MP 4420201</t>
  </si>
  <si>
    <t xml:space="preserve">Operar el Banco Social del Valle- BSV, brindando  asistencia técnica, capacitación, asesoría, pequeños créditos y créditos de fomento durante en el período de  gobierno.</t>
  </si>
  <si>
    <t xml:space="preserve">Banco Social del Valle Operando</t>
  </si>
  <si>
    <t xml:space="preserve">NBO</t>
  </si>
  <si>
    <t xml:space="preserve">MP 4420202</t>
  </si>
  <si>
    <t xml:space="preserve">Adelantar tres (3) alianzas estratégicas para la operatividad del Banco Social del Valle. </t>
  </si>
  <si>
    <t xml:space="preserve">Número de Alianzas Establecidas</t>
  </si>
  <si>
    <t xml:space="preserve">NAE</t>
  </si>
  <si>
    <t xml:space="preserve">MP 4420203</t>
  </si>
  <si>
    <t xml:space="preserve">Desembolsar 100 créditos mediante el Banco Social del Valle, de 2013 a 2015.</t>
  </si>
  <si>
    <t xml:space="preserve">Microcréditos colocados</t>
  </si>
  <si>
    <t xml:space="preserve">NCAD</t>
  </si>
  <si>
    <t xml:space="preserve">MP 4420301</t>
  </si>
  <si>
    <t xml:space="preserve">Constituir un organismo que agencie el desarrollo de una subregión del Valle del Cauca.</t>
  </si>
  <si>
    <t xml:space="preserve">Número de Agencias de Desarrollo Local Regional Constituidas</t>
  </si>
  <si>
    <t xml:space="preserve">NADELRC</t>
  </si>
  <si>
    <t xml:space="preserve">MP 4420302</t>
  </si>
  <si>
    <t xml:space="preserve">Formular una política de desarrollo local en el periodo de gobierno.</t>
  </si>
  <si>
    <t xml:space="preserve">Número de Políticas de Desarrollo Local Formuladas</t>
  </si>
  <si>
    <t xml:space="preserve">NPDLFP</t>
  </si>
  <si>
    <t xml:space="preserve">MP 4420303</t>
  </si>
  <si>
    <t xml:space="preserve">Implementar un proceso de desarrollo local en una nueva subregión del Departamento, de 2013 a 2015.</t>
  </si>
  <si>
    <t xml:space="preserve">Número de procesos de desarrollo local implementados</t>
  </si>
  <si>
    <t xml:space="preserve">NPDLI</t>
  </si>
  <si>
    <t xml:space="preserve">MP 4420304</t>
  </si>
  <si>
    <t xml:space="preserve">Gestionar el fortalecimiento de las instancias de concertación y articulación lideradas por la Gobernación, en el sector económico.</t>
  </si>
  <si>
    <t xml:space="preserve">Gestión del fortalecimiento de instancias articuladoras en el sector económico</t>
  </si>
  <si>
    <t xml:space="preserve">GFIASE = (RCF/ 6(RE) * 100</t>
  </si>
  <si>
    <t xml:space="preserve">MP 4420305</t>
  </si>
  <si>
    <t xml:space="preserve">Promover el intercambio de conocimientos y transferencia de metodologías para el desarrollo local (Ovop - Leader) en una subregión del Valle del Cauca.</t>
  </si>
  <si>
    <t xml:space="preserve">Intercambio de conocimientos y transferencias de metodologías promovidos en una subregión</t>
  </si>
  <si>
    <t xml:space="preserve">NICTMPS</t>
  </si>
  <si>
    <t xml:space="preserve">CODIFICACION DE SUBPROGRAMAS CON RECURSOS FINANCIEROS</t>
  </si>
  <si>
    <t xml:space="preserve">Cód Búsqueda</t>
  </si>
  <si>
    <t xml:space="preserve">Cód Entidad</t>
  </si>
  <si>
    <t xml:space="preserve">Ponderación</t>
  </si>
  <si>
    <t xml:space="preserve">Total Subprograma</t>
  </si>
  <si>
    <t xml:space="preserve">Entidad/Dependencia</t>
  </si>
  <si>
    <t xml:space="preserve">TOTAL INVERSION</t>
  </si>
  <si>
    <t xml:space="preserve">AÑO 2012</t>
  </si>
  <si>
    <t xml:space="preserve">AÑO 2013</t>
  </si>
  <si>
    <t xml:space="preserve">AÑO 2014</t>
  </si>
  <si>
    <t xml:space="preserve">AÑO 2015</t>
  </si>
  <si>
    <t xml:space="preserve">Total Inversión</t>
  </si>
  <si>
    <t xml:space="preserve">Inversión      I.C.L.D.</t>
  </si>
  <si>
    <t xml:space="preserve">Sist. Gral. Participaciones</t>
  </si>
  <si>
    <t xml:space="preserve">Otras Fuentes</t>
  </si>
  <si>
    <t xml:space="preserve">Rec. Propios Instit. Descentr.</t>
  </si>
  <si>
    <t xml:space="preserve">Gestión de Recursos</t>
  </si>
  <si>
    <t xml:space="preserve">ILV</t>
  </si>
  <si>
    <t xml:space="preserve">IMPRENTA</t>
  </si>
  <si>
    <t xml:space="preserve">Gestión pública transparente</t>
  </si>
  <si>
    <t xml:space="preserve">DESARROLLO INSTITUCIONAL</t>
  </si>
  <si>
    <t xml:space="preserve">Articulación y asistencia técnica integral Inter e Intra institucional y comunicación pública para el desarrollo local y regional</t>
  </si>
  <si>
    <t xml:space="preserve">Oferta de bienes y servicios  de Salud Pública y promoción social</t>
  </si>
  <si>
    <t xml:space="preserve">Oferta y acceso  al aseguramiento y prestacion del servicios de Salud</t>
  </si>
  <si>
    <t xml:space="preserve">Gestión Territorial en Salud </t>
  </si>
  <si>
    <t xml:space="preserve">Oferta  y acceso a bienes y servicios bibliotecarios, de ciencia,  cultura,  y arte.</t>
  </si>
  <si>
    <t xml:space="preserve"> Instancias y mecanismos de concertación y políticas públicas</t>
  </si>
  <si>
    <t xml:space="preserve"> Organismos y organizaciones Sociales</t>
  </si>
  <si>
    <t xml:space="preserve"> Reconocimiento y valoración de la diversidad étnica y cultural</t>
  </si>
  <si>
    <t xml:space="preserve">Reconocimiento y valoración de la diversidad sexual y de genero</t>
  </si>
  <si>
    <t xml:space="preserve">Prevención y protección a las violaciones de los derechos humanos.</t>
  </si>
  <si>
    <t xml:space="preserve"> Planear y Ordenar el Territorio
</t>
  </si>
  <si>
    <t xml:space="preserve">Educación ambiental</t>
  </si>
  <si>
    <t xml:space="preserve">Política de Biodiversidad</t>
  </si>
  <si>
    <t xml:space="preserve">Gestión integral del recurso hídrico
</t>
  </si>
  <si>
    <t xml:space="preserve">Apoyo a la gestión del Plan Departamental y  los planes municipales de gestión del riesgo de desastres y estrategias Municipales y Departamental de respuesta
</t>
  </si>
  <si>
    <t xml:space="preserve">Coordinación, gestión y evaluación del PDA - PAPP del Valle del Cauca
</t>
  </si>
  <si>
    <t xml:space="preserve">Aseguramiento de la prestación de los servicios públicos domiciliarios y desarrollo institucional.
</t>
  </si>
  <si>
    <t xml:space="preserve">Plataforma domiciliaria y colectiva de servicios públicos seguros y de bajo impacto, drenaje de aguas lluvias y uso de ecomateriales
</t>
  </si>
  <si>
    <t xml:space="preserve">Fomento a la investigación y promoción del desarrollo de la innovación </t>
  </si>
  <si>
    <t xml:space="preserve">Infraestructura de  conectividad digital como medio para alcanzar mayores niveles de desarrollo social y económico</t>
  </si>
  <si>
    <t xml:space="preserve"> Promoción de la cultura del emprendimiento y fortalecimiento de grupos asociativos y solidarios rurales y urbanos </t>
  </si>
  <si>
    <t xml:space="preserve"> Crédito para el desarrollo (INFIVALLE) </t>
  </si>
  <si>
    <t xml:space="preserve">LINEA DE POLITICA</t>
  </si>
  <si>
    <t xml:space="preserve">META DE RESULTADO</t>
  </si>
  <si>
    <t xml:space="preserve">META DE PRODUCTO</t>
  </si>
  <si>
    <t xml:space="preserve">COMPONENTE</t>
  </si>
  <si>
    <t xml:space="preserve">$ POR COMPONENTE</t>
  </si>
  <si>
    <t xml:space="preserve">FUENTE</t>
  </si>
  <si>
    <t xml:space="preserve">No POBLACION  (Dilegenciar matriz enfoque dfcial)</t>
  </si>
  <si>
    <t xml:space="preserve">MUNICIPIO- BARRIO- CORREGIMIENTO- VEREDA</t>
  </si>
  <si>
    <t xml:space="preserve"> ACTIVIDADES</t>
  </si>
  <si>
    <t xml:space="preserve">BIENES Y SERVICIOS </t>
  </si>
  <si>
    <t xml:space="preserve">GESTION (necesaria)</t>
  </si>
  <si>
    <t xml:space="preserve">INDICADORES</t>
  </si>
  <si>
    <t xml:space="preserve">RESPONSABLE</t>
  </si>
  <si>
    <t xml:space="preserve">No hay proyecto asociado a esta meta</t>
  </si>
  <si>
    <t xml:space="preserve">TOTAL PROYECTO </t>
  </si>
  <si>
    <t xml:space="preserve">Funcionario Articulador</t>
  </si>
</sst>
</file>

<file path=xl/styles.xml><?xml version="1.0" encoding="utf-8"?>
<styleSheet xmlns="http://schemas.openxmlformats.org/spreadsheetml/2006/main">
  <numFmts count="18">
    <numFmt numFmtId="164" formatCode="General"/>
    <numFmt numFmtId="165" formatCode="_-* #,##0.00\ _€_-;\-* #,##0.00\ _€_-;_-* \-??\ _€_-;_-@_-"/>
    <numFmt numFmtId="166" formatCode="_-* #,##0.00&quot; €&quot;_-;\-* #,##0.00&quot; €&quot;_-;_-* \-??&quot; €&quot;_-;_-@_-"/>
    <numFmt numFmtId="167" formatCode="0%"/>
    <numFmt numFmtId="168" formatCode="General"/>
    <numFmt numFmtId="169" formatCode="0.00%"/>
    <numFmt numFmtId="170" formatCode="#,##0"/>
    <numFmt numFmtId="171" formatCode="#,##0.00"/>
    <numFmt numFmtId="172" formatCode="0"/>
    <numFmt numFmtId="173" formatCode="0.00"/>
    <numFmt numFmtId="174" formatCode="_ * #,##0.00_ ;_ * \-#,##0.00_ ;_ * \-??_ ;_ @_ "/>
    <numFmt numFmtId="175" formatCode="_ * #,##0_ ;_ * \-#,##0_ ;_ * \-??_ ;_ @_ "/>
    <numFmt numFmtId="176" formatCode="_ * #,##0.0_ ;_ * \-#,##0.0_ ;_ * \-??_ ;_ @_ "/>
    <numFmt numFmtId="177" formatCode="@"/>
    <numFmt numFmtId="178" formatCode="_(* #,##0_);_(* \(#,##0\);_(* \-??_);_(@_)"/>
    <numFmt numFmtId="179" formatCode="#,##0.0"/>
    <numFmt numFmtId="180" formatCode="_ &quot;$ &quot;* #,##0.00_ ;_ &quot;$ &quot;* \-#,##0.00_ ;_ &quot;$ &quot;* \-??_ ;_ @_ "/>
    <numFmt numFmtId="181" formatCode="_ &quot;$ &quot;* #,##0_ ;_ &quot;$ &quot;* \-#,##0_ ;_ &quot;$ &quot;* \-??_ ;_ @_ "/>
  </numFmts>
  <fonts count="38">
    <font>
      <sz val="10"/>
      <name val="Arial"/>
      <family val="0"/>
    </font>
    <font>
      <sz val="10"/>
      <name val="Arial"/>
      <family val="0"/>
    </font>
    <font>
      <sz val="10"/>
      <name val="Arial"/>
      <family val="0"/>
    </font>
    <font>
      <sz val="10"/>
      <name val="Arial"/>
      <family val="0"/>
    </font>
    <font>
      <sz val="10"/>
      <name val="Arial"/>
      <family val="2"/>
    </font>
    <font>
      <sz val="11"/>
      <name val="Trebuchet MS"/>
      <family val="2"/>
    </font>
    <font>
      <sz val="18"/>
      <name val="Trebuchet MS"/>
      <family val="2"/>
    </font>
    <font>
      <sz val="11"/>
      <color rgb="FF000000"/>
      <name val="Trebuchet MS"/>
      <family val="2"/>
    </font>
    <font>
      <b val="true"/>
      <sz val="11"/>
      <color rgb="FF000000"/>
      <name val="Trebuchet MS"/>
      <family val="2"/>
    </font>
    <font>
      <b val="true"/>
      <sz val="20"/>
      <name val="Trebuchet MS"/>
      <family val="2"/>
    </font>
    <font>
      <b val="true"/>
      <sz val="16"/>
      <name val="Trebuchet MS"/>
      <family val="2"/>
    </font>
    <font>
      <sz val="9"/>
      <color rgb="FF000000"/>
      <name val="Trebuchet MS"/>
      <family val="2"/>
    </font>
    <font>
      <sz val="10"/>
      <name val="Trebuchet MS"/>
      <family val="2"/>
    </font>
    <font>
      <b val="true"/>
      <sz val="12"/>
      <name val="Trebuchet MS"/>
      <family val="2"/>
    </font>
    <font>
      <sz val="14"/>
      <name val="Trebuchet MS"/>
      <family val="2"/>
    </font>
    <font>
      <b val="true"/>
      <sz val="14"/>
      <name val="Trebuchet MS"/>
      <family val="2"/>
    </font>
    <font>
      <sz val="12"/>
      <name val="Trebuchet MS"/>
      <family val="2"/>
    </font>
    <font>
      <b val="true"/>
      <i val="true"/>
      <u val="single"/>
      <sz val="16"/>
      <color rgb="FFFF0000"/>
      <name val="Trebuchet MS"/>
      <family val="2"/>
    </font>
    <font>
      <b val="true"/>
      <sz val="11"/>
      <name val="Trebuchet MS"/>
      <family val="2"/>
    </font>
    <font>
      <b val="true"/>
      <u val="single"/>
      <sz val="18"/>
      <color rgb="FFFF0000"/>
      <name val="Trebuchet MS"/>
      <family val="2"/>
    </font>
    <font>
      <sz val="10"/>
      <color rgb="FF000000"/>
      <name val="Trebuchet MS"/>
      <family val="2"/>
    </font>
    <font>
      <b val="true"/>
      <sz val="10"/>
      <name val="Trebuchet MS"/>
      <family val="2"/>
    </font>
    <font>
      <b val="true"/>
      <sz val="18"/>
      <color rgb="FFFF0000"/>
      <name val="Trebuchet MS"/>
      <family val="2"/>
    </font>
    <font>
      <b val="true"/>
      <sz val="22"/>
      <name val="Trebuchet MS"/>
      <family val="2"/>
    </font>
    <font>
      <b val="true"/>
      <i val="true"/>
      <u val="single"/>
      <sz val="22"/>
      <color rgb="FFFF0000"/>
      <name val="Trebuchet MS"/>
      <family val="2"/>
    </font>
    <font>
      <sz val="8"/>
      <name val="Trebuchet MS"/>
      <family val="2"/>
    </font>
    <font>
      <b val="true"/>
      <sz val="8"/>
      <name val="Trebuchet MS"/>
      <family val="2"/>
    </font>
    <font>
      <sz val="8"/>
      <color rgb="FF000000"/>
      <name val="Trebuchet MS"/>
      <family val="2"/>
    </font>
    <font>
      <sz val="10"/>
      <color rgb="FFFF0000"/>
      <name val="Arial"/>
      <family val="2"/>
    </font>
    <font>
      <sz val="10"/>
      <name val="Calibri"/>
      <family val="2"/>
    </font>
    <font>
      <sz val="10"/>
      <color rgb="FFFF0000"/>
      <name val="Calibri"/>
      <family val="2"/>
    </font>
    <font>
      <sz val="10"/>
      <color rgb="FF000000"/>
      <name val="Arial"/>
      <family val="2"/>
    </font>
    <font>
      <sz val="9"/>
      <name val="Arial"/>
      <family val="2"/>
    </font>
    <font>
      <b val="true"/>
      <sz val="9"/>
      <color rgb="FF000000"/>
      <name val="Tahoma"/>
      <family val="2"/>
    </font>
    <font>
      <b val="true"/>
      <sz val="8"/>
      <color rgb="FF000000"/>
      <name val="Trebuchet MS"/>
      <family val="2"/>
    </font>
    <font>
      <sz val="8"/>
      <color rgb="FFFF0000"/>
      <name val="Trebuchet MS"/>
      <family val="2"/>
    </font>
    <font>
      <b val="true"/>
      <sz val="9"/>
      <color rgb="FF000000"/>
      <name val="Arial"/>
      <family val="2"/>
    </font>
    <font>
      <b val="true"/>
      <sz val="9"/>
      <name val="Arial"/>
      <family val="2"/>
    </font>
  </fonts>
  <fills count="19">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99CCFF"/>
        <bgColor rgb="FFCCCCFF"/>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FFCC00"/>
        <bgColor rgb="FFFFFF00"/>
      </patternFill>
    </fill>
    <fill>
      <patternFill patternType="solid">
        <fgColor rgb="FF00FF00"/>
        <bgColor rgb="FF33CCCC"/>
      </patternFill>
    </fill>
    <fill>
      <patternFill patternType="solid">
        <fgColor rgb="FFFF0000"/>
        <bgColor rgb="FF993300"/>
      </patternFill>
    </fill>
    <fill>
      <patternFill patternType="solid">
        <fgColor rgb="FFFF8080"/>
        <bgColor rgb="FFFF99CC"/>
      </patternFill>
    </fill>
    <fill>
      <patternFill patternType="solid">
        <fgColor rgb="FFFF9900"/>
        <bgColor rgb="FFFFCC00"/>
      </patternFill>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800080"/>
        <bgColor rgb="FF800080"/>
      </patternFill>
    </fill>
    <fill>
      <patternFill patternType="solid">
        <fgColor rgb="FFFF6600"/>
        <bgColor rgb="FFFF9900"/>
      </patternFill>
    </fill>
  </fills>
  <borders count="57">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80"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cellStyleXfs>
  <cellXfs count="392">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false" hidden="false"/>
    </xf>
    <xf numFmtId="168" fontId="15" fillId="0" borderId="4"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14" fillId="3" borderId="17" xfId="0" applyFont="true" applyBorder="true" applyAlignment="true" applyProtection="true">
      <alignment horizontal="center" vertical="center" textRotation="0" wrapText="true" indent="0" shrinkToFit="false"/>
      <protection locked="false" hidden="false"/>
    </xf>
    <xf numFmtId="168" fontId="16" fillId="0" borderId="7"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3" borderId="19" xfId="0" applyFont="true" applyBorder="true" applyAlignment="true" applyProtection="true">
      <alignment horizontal="center" vertical="center" textRotation="0" wrapText="true" indent="0" shrinkToFit="false"/>
      <protection locked="false" hidden="false"/>
    </xf>
    <xf numFmtId="168" fontId="5" fillId="0" borderId="11" xfId="0" applyFont="true" applyBorder="true" applyAlignment="true" applyProtection="true">
      <alignment horizontal="left" vertical="center" textRotation="0" wrapText="true" indent="0" shrinkToFit="false"/>
      <protection locked="true" hidden="false"/>
    </xf>
    <xf numFmtId="164" fontId="14" fillId="3" borderId="19" xfId="0" applyFont="true" applyBorder="true" applyAlignment="true" applyProtection="true">
      <alignment horizontal="center" vertical="center" textRotation="0" wrapText="true" indent="0" shrinkToFit="false"/>
      <protection locked="false" hidden="false"/>
    </xf>
    <xf numFmtId="168" fontId="16" fillId="0" borderId="11" xfId="0" applyFont="true" applyBorder="true" applyAlignment="true" applyProtection="true">
      <alignment horizontal="left" vertical="center" textRotation="0" wrapText="true" indent="0" shrinkToFit="false"/>
      <protection locked="true" hidden="false"/>
    </xf>
    <xf numFmtId="164" fontId="15" fillId="2" borderId="2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8" fontId="19" fillId="2" borderId="22" xfId="0" applyFont="true" applyBorder="true" applyAlignment="true" applyProtection="true">
      <alignment horizontal="center" vertical="center" textRotation="0" wrapText="true" indent="0" shrinkToFit="false"/>
      <protection locked="true" hidden="false"/>
    </xf>
    <xf numFmtId="164" fontId="18" fillId="2"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8" fontId="16" fillId="0" borderId="24" xfId="0" applyFont="true" applyBorder="true" applyAlignment="true" applyProtection="true">
      <alignment horizontal="left" vertical="center" textRotation="0" wrapText="true" indent="0" shrinkToFit="false"/>
      <protection locked="true" hidden="false"/>
    </xf>
    <xf numFmtId="168" fontId="16" fillId="0" borderId="14" xfId="0" applyFont="true" applyBorder="true" applyAlignment="true" applyProtection="true">
      <alignment horizontal="left" vertical="center" textRotation="0" wrapText="true" indent="0" shrinkToFit="false"/>
      <protection locked="true" hidden="false"/>
    </xf>
    <xf numFmtId="168" fontId="16" fillId="0" borderId="1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4" fontId="12" fillId="3" borderId="25"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13" fillId="3" borderId="26" xfId="0" applyFont="true" applyBorder="true" applyAlignment="true" applyProtection="true">
      <alignment horizontal="center" vertical="center" textRotation="0" wrapText="true" indent="0" shrinkToFit="false"/>
      <protection locked="false" hidden="false"/>
    </xf>
    <xf numFmtId="169" fontId="13" fillId="0" borderId="26" xfId="19"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false" hidden="false"/>
    </xf>
    <xf numFmtId="168" fontId="16" fillId="0" borderId="26" xfId="0" applyFont="true" applyBorder="true" applyAlignment="true" applyProtection="true">
      <alignment horizontal="left" vertical="center" textRotation="0" wrapText="true" indent="0" shrinkToFit="false"/>
      <protection locked="true" hidden="false"/>
    </xf>
    <xf numFmtId="168" fontId="16" fillId="0" borderId="16" xfId="0" applyFont="true" applyBorder="true" applyAlignment="true" applyProtection="true">
      <alignment horizontal="left" vertical="center" textRotation="0" wrapText="true" indent="0" shrinkToFit="false"/>
      <protection locked="true" hidden="false"/>
    </xf>
    <xf numFmtId="168" fontId="16" fillId="0" borderId="17"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12" fillId="3" borderId="27" xfId="0" applyFont="true" applyBorder="true" applyAlignment="true" applyProtection="true">
      <alignment horizontal="center" vertical="center" textRotation="0" wrapText="true" indent="0" shrinkToFit="false"/>
      <protection locked="false" hidden="false"/>
    </xf>
    <xf numFmtId="164" fontId="14" fillId="3" borderId="18" xfId="0" applyFont="true" applyBorder="true" applyAlignment="true" applyProtection="true">
      <alignment horizontal="center" vertical="center" textRotation="0" wrapText="true" indent="0" shrinkToFit="false"/>
      <protection locked="false" hidden="false"/>
    </xf>
    <xf numFmtId="168" fontId="16" fillId="0" borderId="28" xfId="0" applyFont="true" applyBorder="true" applyAlignment="true" applyProtection="true">
      <alignment horizontal="left" vertical="center" textRotation="0" wrapText="true" indent="0" shrinkToFit="false"/>
      <protection locked="true" hidden="false"/>
    </xf>
    <xf numFmtId="168" fontId="16" fillId="0" borderId="18" xfId="0" applyFont="true" applyBorder="true" applyAlignment="true" applyProtection="true">
      <alignment horizontal="left" vertical="center" textRotation="0" wrapText="true" indent="0" shrinkToFit="false"/>
      <protection locked="true" hidden="false"/>
    </xf>
    <xf numFmtId="168" fontId="16" fillId="0" borderId="19" xfId="0" applyFont="true" applyBorder="true" applyAlignment="true" applyProtection="true">
      <alignment horizontal="center" vertical="center" textRotation="0" wrapText="true" indent="0" shrinkToFit="false"/>
      <protection locked="true" hidden="false"/>
    </xf>
    <xf numFmtId="164" fontId="12" fillId="3" borderId="29"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true" hidden="false"/>
    </xf>
    <xf numFmtId="169" fontId="13" fillId="0" borderId="28"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14" fillId="0" borderId="31" xfId="0"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left" vertical="center" textRotation="0" wrapText="false" indent="0" shrinkToFit="false"/>
      <protection locked="true" hidden="false"/>
    </xf>
    <xf numFmtId="164" fontId="16" fillId="0" borderId="26" xfId="0" applyFont="true" applyBorder="true" applyAlignment="true" applyProtection="true">
      <alignment horizontal="left" vertical="center" textRotation="0" wrapText="false" indent="0" shrinkToFit="false"/>
      <protection locked="true" hidden="false"/>
    </xf>
    <xf numFmtId="164" fontId="16" fillId="0" borderId="17" xfId="0" applyFont="true" applyBorder="true" applyAlignment="true" applyProtection="true">
      <alignment horizontal="left" vertical="center" textRotation="0" wrapText="true" indent="0" shrinkToFit="false"/>
      <protection locked="true" hidden="false"/>
    </xf>
    <xf numFmtId="164" fontId="16" fillId="0" borderId="35" xfId="0" applyFont="true" applyBorder="true" applyAlignment="true" applyProtection="true">
      <alignment horizontal="left" vertical="center" textRotation="0" wrapText="fals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8" fontId="20" fillId="0" borderId="4" xfId="0" applyFont="true" applyBorder="true" applyAlignment="true" applyProtection="true">
      <alignment horizontal="general" vertical="center" textRotation="0" wrapText="tru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4" fontId="9" fillId="0" borderId="37" xfId="0" applyFont="true" applyBorder="true" applyAlignment="true" applyProtection="true">
      <alignment horizontal="general" vertical="center" textRotation="0" wrapText="true" indent="0" shrinkToFit="false"/>
      <protection locked="true" hidden="false"/>
    </xf>
    <xf numFmtId="168" fontId="20" fillId="0" borderId="7"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16" fillId="0" borderId="39" xfId="0" applyFont="true" applyBorder="true" applyAlignment="true" applyProtection="true">
      <alignment horizontal="center" vertical="center" textRotation="0" wrapText="true" indent="0" shrinkToFit="false"/>
      <protection locked="true" hidden="false"/>
    </xf>
    <xf numFmtId="168" fontId="12" fillId="0" borderId="11"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8" fillId="2" borderId="40" xfId="0" applyFont="true" applyBorder="true" applyAlignment="true" applyProtection="true">
      <alignment horizontal="center" vertical="center" textRotation="0" wrapText="true" indent="0" shrinkToFit="false"/>
      <protection locked="true" hidden="false"/>
    </xf>
    <xf numFmtId="164" fontId="21" fillId="2" borderId="41" xfId="0" applyFont="true" applyBorder="true" applyAlignment="true" applyProtection="true">
      <alignment horizontal="center" vertical="center" textRotation="0" wrapText="true" indent="0" shrinkToFit="false"/>
      <protection locked="true" hidden="false"/>
    </xf>
    <xf numFmtId="164" fontId="18" fillId="2" borderId="42" xfId="0" applyFont="true" applyBorder="true" applyAlignment="true" applyProtection="true">
      <alignment horizontal="center" vertical="center" textRotation="0" wrapText="true" indent="0" shrinkToFit="false"/>
      <protection locked="true" hidden="false"/>
    </xf>
    <xf numFmtId="164" fontId="21" fillId="2" borderId="43" xfId="0" applyFont="true" applyBorder="true" applyAlignment="true" applyProtection="true">
      <alignment horizontal="center" vertical="center" textRotation="0" wrapText="true" indent="0" shrinkToFit="false"/>
      <protection locked="true" hidden="false"/>
    </xf>
    <xf numFmtId="164" fontId="18" fillId="2" borderId="41" xfId="0" applyFont="true" applyBorder="true" applyAlignment="true" applyProtection="true">
      <alignment horizontal="center" vertical="center" textRotation="0" wrapText="true" indent="0" shrinkToFit="false"/>
      <protection locked="true" hidden="false"/>
    </xf>
    <xf numFmtId="168" fontId="16" fillId="0" borderId="44" xfId="0" applyFont="true" applyBorder="true" applyAlignment="true" applyProtection="true">
      <alignment horizontal="center" vertical="center" textRotation="0" wrapText="true" indent="0" shrinkToFit="false"/>
      <protection locked="true" hidden="false"/>
    </xf>
    <xf numFmtId="168" fontId="14" fillId="0" borderId="45" xfId="0" applyFont="true" applyBorder="true" applyAlignment="true" applyProtection="true">
      <alignment horizontal="center" vertical="center" textRotation="0" wrapText="true" indent="0" shrinkToFit="false"/>
      <protection locked="true" hidden="false"/>
    </xf>
    <xf numFmtId="168" fontId="15" fillId="0" borderId="46" xfId="0" applyFont="true" applyBorder="true" applyAlignment="true" applyProtection="true">
      <alignment horizontal="center" vertical="center" textRotation="0" wrapText="true" indent="0" shrinkToFit="false"/>
      <protection locked="true" hidden="false"/>
    </xf>
    <xf numFmtId="168" fontId="16" fillId="0" borderId="47" xfId="0" applyFont="true" applyBorder="true" applyAlignment="true" applyProtection="true">
      <alignment horizontal="center" vertical="center" textRotation="0" wrapText="true" indent="0" shrinkToFit="false"/>
      <protection locked="true" hidden="false"/>
    </xf>
    <xf numFmtId="168" fontId="14" fillId="0" borderId="15" xfId="0" applyFont="true" applyBorder="true" applyAlignment="true" applyProtection="true">
      <alignment horizontal="center" vertical="center" textRotation="0" wrapText="tru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8" fontId="16" fillId="0" borderId="16" xfId="0" applyFont="true" applyBorder="true" applyAlignment="true" applyProtection="true">
      <alignment horizontal="center" vertical="center" textRotation="0" wrapText="true" indent="0" shrinkToFit="false"/>
      <protection locked="true" hidden="false"/>
    </xf>
    <xf numFmtId="168" fontId="14" fillId="0" borderId="17" xfId="0" applyFont="true" applyBorder="true" applyAlignment="true" applyProtection="true">
      <alignment horizontal="center" vertical="center" textRotation="0" wrapText="true" indent="0" shrinkToFit="false"/>
      <protection locked="true" hidden="false"/>
    </xf>
    <xf numFmtId="168" fontId="15" fillId="0" borderId="7" xfId="0" applyFont="true" applyBorder="true" applyAlignment="true" applyProtection="true">
      <alignment horizontal="center" vertical="center" textRotation="0" wrapText="true" indent="0" shrinkToFit="false"/>
      <protection locked="true" hidden="false"/>
    </xf>
    <xf numFmtId="164" fontId="16" fillId="0" borderId="48" xfId="0" applyFont="true" applyBorder="true" applyAlignment="true" applyProtection="true">
      <alignment horizontal="center" vertical="center" textRotation="0" wrapText="true" indent="0" shrinkToFit="false"/>
      <protection locked="true" hidden="false"/>
    </xf>
    <xf numFmtId="168" fontId="14" fillId="0" borderId="39" xfId="0" applyFont="true" applyBorder="true" applyAlignment="true" applyProtection="true">
      <alignment horizontal="center" vertical="center" textRotation="0" wrapText="true" indent="0" shrinkToFit="false"/>
      <protection locked="true" hidden="false"/>
    </xf>
    <xf numFmtId="168" fontId="5" fillId="0" borderId="49" xfId="0" applyFont="true" applyBorder="true" applyAlignment="true" applyProtection="true">
      <alignment horizontal="center" vertical="center" textRotation="0" wrapText="true" indent="0" shrinkToFit="false"/>
      <protection locked="true" hidden="false"/>
    </xf>
    <xf numFmtId="168" fontId="16" fillId="0" borderId="18" xfId="0" applyFont="true" applyBorder="true" applyAlignment="true" applyProtection="true">
      <alignment horizontal="center" vertical="center" textRotation="0" wrapText="true" indent="0" shrinkToFit="false"/>
      <protection locked="true" hidden="false"/>
    </xf>
    <xf numFmtId="168" fontId="14" fillId="0" borderId="19" xfId="0" applyFont="true" applyBorder="true" applyAlignment="true" applyProtection="true">
      <alignment horizontal="center" vertical="center" textRotation="0" wrapText="true" indent="0" shrinkToFit="false"/>
      <protection locked="true" hidden="false"/>
    </xf>
    <xf numFmtId="168" fontId="5" fillId="0"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23" fillId="2" borderId="20" xfId="0" applyFont="true" applyBorder="true" applyAlignment="true" applyProtection="true">
      <alignment horizontal="center" vertical="center" textRotation="0" wrapText="true" indent="0" shrinkToFit="false"/>
      <protection locked="true" hidden="false"/>
    </xf>
    <xf numFmtId="164" fontId="18" fillId="2" borderId="43" xfId="0" applyFont="true" applyBorder="true" applyAlignment="true" applyProtection="true">
      <alignment horizontal="center" vertical="center" textRotation="0" wrapText="true" indent="0" shrinkToFit="false"/>
      <protection locked="true" hidden="false"/>
    </xf>
    <xf numFmtId="170" fontId="14" fillId="3" borderId="40" xfId="0" applyFont="true" applyBorder="true" applyAlignment="true" applyProtection="true">
      <alignment horizontal="center" vertical="center" textRotation="0" wrapText="true" indent="0" shrinkToFit="false"/>
      <protection locked="false" hidden="false"/>
    </xf>
    <xf numFmtId="170" fontId="5" fillId="0" borderId="41" xfId="0" applyFont="true" applyBorder="true" applyAlignment="true" applyProtection="true">
      <alignment horizontal="center" vertical="center" textRotation="0" wrapText="true" indent="0" shrinkToFit="false"/>
      <protection locked="true" hidden="false"/>
    </xf>
    <xf numFmtId="170" fontId="5" fillId="0" borderId="15" xfId="0" applyFont="true" applyBorder="true" applyAlignment="true" applyProtection="true">
      <alignment horizontal="left" vertical="center" textRotation="0" wrapText="true" indent="0" shrinkToFit="false"/>
      <protection locked="true" hidden="false"/>
    </xf>
    <xf numFmtId="171" fontId="5" fillId="0" borderId="4" xfId="0" applyFont="true" applyBorder="true" applyAlignment="true" applyProtection="true">
      <alignment horizontal="right" vertical="center" textRotation="0" wrapText="true" indent="0" shrinkToFit="false"/>
      <protection locked="true" hidden="false"/>
    </xf>
    <xf numFmtId="171" fontId="5" fillId="0" borderId="14" xfId="0" applyFont="true" applyBorder="true" applyAlignment="true" applyProtection="true">
      <alignment horizontal="right" vertical="center" textRotation="0" wrapText="true" indent="0" shrinkToFit="false"/>
      <protection locked="false" hidden="false"/>
    </xf>
    <xf numFmtId="171" fontId="5" fillId="0" borderId="47" xfId="0" applyFont="true" applyBorder="true" applyAlignment="true" applyProtection="true">
      <alignment horizontal="right" vertical="center" textRotation="0" wrapText="true" indent="0" shrinkToFit="false"/>
      <protection locked="false" hidden="false"/>
    </xf>
    <xf numFmtId="171" fontId="5" fillId="3" borderId="32" xfId="0" applyFont="true" applyBorder="true" applyAlignment="true" applyProtection="true">
      <alignment horizontal="right" vertical="center" textRotation="0" wrapText="true" indent="0" shrinkToFit="false"/>
      <protection locked="false" hidden="false"/>
    </xf>
    <xf numFmtId="170" fontId="5" fillId="0" borderId="17" xfId="0" applyFont="true" applyBorder="true" applyAlignment="true" applyProtection="true">
      <alignment horizontal="left" vertical="center" textRotation="0" wrapText="true" indent="0" shrinkToFit="false"/>
      <protection locked="true" hidden="false"/>
    </xf>
    <xf numFmtId="171" fontId="5" fillId="0" borderId="7" xfId="0" applyFont="true" applyBorder="true" applyAlignment="true" applyProtection="true">
      <alignment horizontal="right" vertical="center" textRotation="0" wrapText="true" indent="0" shrinkToFit="false"/>
      <protection locked="true" hidden="false"/>
    </xf>
    <xf numFmtId="171" fontId="5" fillId="3" borderId="16" xfId="0" applyFont="true" applyBorder="true" applyAlignment="true" applyProtection="true">
      <alignment horizontal="right" vertical="center" textRotation="0" wrapText="true" indent="0" shrinkToFit="false"/>
      <protection locked="false" hidden="false"/>
    </xf>
    <xf numFmtId="171" fontId="5" fillId="3" borderId="17" xfId="0" applyFont="true" applyBorder="true" applyAlignment="true" applyProtection="true">
      <alignment horizontal="right" vertical="center" textRotation="0" wrapText="true" indent="0" shrinkToFit="false"/>
      <protection locked="false" hidden="false"/>
    </xf>
    <xf numFmtId="171" fontId="5" fillId="3" borderId="7" xfId="0" applyFont="true" applyBorder="true" applyAlignment="true" applyProtection="true">
      <alignment horizontal="right" vertical="center" textRotation="0" wrapText="true" indent="0" shrinkToFit="false"/>
      <protection locked="false" hidden="false"/>
    </xf>
    <xf numFmtId="169" fontId="5" fillId="0" borderId="50" xfId="19" applyFont="true" applyBorder="true" applyAlignment="true" applyProtection="true">
      <alignment horizontal="right" vertical="center" textRotation="0" wrapText="true" indent="0" shrinkToFit="false"/>
      <protection locked="true" hidden="false"/>
    </xf>
    <xf numFmtId="169" fontId="5" fillId="0" borderId="16" xfId="19" applyFont="true" applyBorder="true" applyAlignment="true" applyProtection="true">
      <alignment horizontal="right" vertical="center" textRotation="0" wrapText="true" indent="0" shrinkToFit="false"/>
      <protection locked="true" hidden="false"/>
    </xf>
    <xf numFmtId="169" fontId="5" fillId="0" borderId="35" xfId="19" applyFont="true" applyBorder="true" applyAlignment="true" applyProtection="true">
      <alignment horizontal="right"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70" fontId="5" fillId="0" borderId="19" xfId="0" applyFont="true" applyBorder="true" applyAlignment="true" applyProtection="true">
      <alignment horizontal="left" vertical="center" textRotation="0" wrapText="true" indent="0" shrinkToFit="false"/>
      <protection locked="true" hidden="false"/>
    </xf>
    <xf numFmtId="169" fontId="5" fillId="0" borderId="51" xfId="19" applyFont="true" applyBorder="true" applyAlignment="true" applyProtection="true">
      <alignment horizontal="right" vertical="center" textRotation="0" wrapText="true" indent="0" shrinkToFit="false"/>
      <protection locked="true" hidden="false"/>
    </xf>
    <xf numFmtId="169" fontId="5" fillId="0" borderId="18" xfId="19" applyFont="true" applyBorder="true" applyAlignment="true" applyProtection="true">
      <alignment horizontal="right" vertical="center" textRotation="0" wrapText="true" indent="0" shrinkToFit="false"/>
      <protection locked="true" hidden="false"/>
    </xf>
    <xf numFmtId="169" fontId="5" fillId="0" borderId="52" xfId="19" applyFont="true" applyBorder="true" applyAlignment="true" applyProtection="true">
      <alignment horizontal="right" vertical="center" textRotation="0" wrapText="true" indent="0" shrinkToFit="false"/>
      <protection locked="true" hidden="false"/>
    </xf>
    <xf numFmtId="170" fontId="5" fillId="0" borderId="45" xfId="0" applyFont="true" applyBorder="true" applyAlignment="true" applyProtection="true">
      <alignment horizontal="left" vertical="center" textRotation="0" wrapText="true" indent="0" shrinkToFit="false"/>
      <protection locked="true" hidden="false"/>
    </xf>
    <xf numFmtId="171" fontId="5" fillId="0" borderId="46" xfId="0" applyFont="true" applyBorder="true" applyAlignment="true" applyProtection="true">
      <alignment horizontal="right" vertical="center" textRotation="0" wrapText="true" indent="0" shrinkToFit="false"/>
      <protection locked="true" hidden="false"/>
    </xf>
    <xf numFmtId="171" fontId="5" fillId="3" borderId="35" xfId="0" applyFont="true" applyBorder="true" applyAlignment="true" applyProtection="true">
      <alignment horizontal="right" vertical="center" textRotation="0" wrapText="true" indent="0" shrinkToFit="false"/>
      <protection locked="false" hidden="false"/>
    </xf>
    <xf numFmtId="170" fontId="18" fillId="4" borderId="40" xfId="0" applyFont="true" applyBorder="true" applyAlignment="true" applyProtection="true">
      <alignment horizontal="center" vertical="center" textRotation="0" wrapText="true" indent="0" shrinkToFit="false"/>
      <protection locked="true" hidden="false"/>
    </xf>
    <xf numFmtId="170" fontId="18" fillId="4" borderId="41" xfId="0" applyFont="true" applyBorder="true" applyAlignment="true" applyProtection="true">
      <alignment horizontal="center" vertical="center" textRotation="0" wrapText="true" indent="0" shrinkToFit="false"/>
      <protection locked="true" hidden="false"/>
    </xf>
    <xf numFmtId="170" fontId="18" fillId="4" borderId="15" xfId="0" applyFont="true" applyBorder="true" applyAlignment="true" applyProtection="true">
      <alignment horizontal="left" vertical="center" textRotation="0" wrapText="true" indent="0" shrinkToFit="false"/>
      <protection locked="true" hidden="false"/>
    </xf>
    <xf numFmtId="171" fontId="18" fillId="4" borderId="4" xfId="0" applyFont="true" applyBorder="true" applyAlignment="true" applyProtection="true">
      <alignment horizontal="right" vertical="center" textRotation="0" wrapText="true" indent="0" shrinkToFit="false"/>
      <protection locked="true" hidden="false"/>
    </xf>
    <xf numFmtId="171" fontId="18" fillId="4" borderId="14" xfId="0" applyFont="true" applyBorder="true" applyAlignment="true" applyProtection="true">
      <alignment horizontal="right" vertical="center" textRotation="0" wrapText="true" indent="0" shrinkToFit="false"/>
      <protection locked="true" hidden="false"/>
    </xf>
    <xf numFmtId="171" fontId="18" fillId="4" borderId="47" xfId="0" applyFont="true" applyBorder="true" applyAlignment="true" applyProtection="true">
      <alignment horizontal="right" vertical="center" textRotation="0" wrapText="true" indent="0" shrinkToFit="false"/>
      <protection locked="true" hidden="false"/>
    </xf>
    <xf numFmtId="171" fontId="18" fillId="4" borderId="32" xfId="0" applyFont="true" applyBorder="true" applyAlignment="true" applyProtection="true">
      <alignment horizontal="right" vertical="center" textRotation="0" wrapText="true" indent="0" shrinkToFit="false"/>
      <protection locked="true" hidden="false"/>
    </xf>
    <xf numFmtId="170" fontId="18" fillId="4" borderId="17" xfId="0" applyFont="true" applyBorder="true" applyAlignment="true" applyProtection="true">
      <alignment horizontal="left" vertical="center" textRotation="0" wrapText="true" indent="0" shrinkToFit="false"/>
      <protection locked="true" hidden="false"/>
    </xf>
    <xf numFmtId="171" fontId="18" fillId="4" borderId="7" xfId="0" applyFont="true" applyBorder="true" applyAlignment="true" applyProtection="true">
      <alignment horizontal="right" vertical="center" textRotation="0" wrapText="true" indent="0" shrinkToFit="false"/>
      <protection locked="true" hidden="false"/>
    </xf>
    <xf numFmtId="171" fontId="18" fillId="4" borderId="16" xfId="0" applyFont="true" applyBorder="true" applyAlignment="true" applyProtection="true">
      <alignment horizontal="right" vertical="center" textRotation="0" wrapText="true" indent="0" shrinkToFit="false"/>
      <protection locked="true" hidden="false"/>
    </xf>
    <xf numFmtId="171" fontId="18" fillId="4" borderId="35" xfId="0" applyFont="true" applyBorder="true" applyAlignment="true" applyProtection="true">
      <alignment horizontal="right" vertical="center" textRotation="0" wrapText="true" indent="0" shrinkToFit="false"/>
      <protection locked="true" hidden="false"/>
    </xf>
    <xf numFmtId="171" fontId="18" fillId="4" borderId="50" xfId="0" applyFont="true" applyBorder="true" applyAlignment="true" applyProtection="true">
      <alignment horizontal="right" vertical="center" textRotation="0" wrapText="true" indent="0" shrinkToFit="false"/>
      <protection locked="true" hidden="false"/>
    </xf>
    <xf numFmtId="169" fontId="18" fillId="4" borderId="50" xfId="19" applyFont="true" applyBorder="true" applyAlignment="true" applyProtection="true">
      <alignment horizontal="right" vertical="center" textRotation="0" wrapText="true" indent="0" shrinkToFit="false"/>
      <protection locked="true" hidden="false"/>
    </xf>
    <xf numFmtId="169" fontId="18" fillId="4" borderId="16" xfId="19" applyFont="true" applyBorder="true" applyAlignment="true" applyProtection="true">
      <alignment horizontal="right" vertical="center" textRotation="0" wrapText="true" indent="0" shrinkToFit="false"/>
      <protection locked="true" hidden="false"/>
    </xf>
    <xf numFmtId="169" fontId="18" fillId="4" borderId="35" xfId="19" applyFont="true" applyBorder="true" applyAlignment="true" applyProtection="true">
      <alignment horizontal="right" vertical="center" textRotation="0" wrapText="true" indent="0" shrinkToFit="false"/>
      <protection locked="true" hidden="false"/>
    </xf>
    <xf numFmtId="164" fontId="18" fillId="4" borderId="17" xfId="0" applyFont="true" applyBorder="true" applyAlignment="true" applyProtection="true">
      <alignment horizontal="left" vertical="center" textRotation="0" wrapText="true" indent="0" shrinkToFit="false"/>
      <protection locked="true" hidden="false"/>
    </xf>
    <xf numFmtId="170" fontId="18" fillId="4" borderId="19" xfId="0" applyFont="true" applyBorder="true" applyAlignment="true" applyProtection="true">
      <alignment horizontal="left" vertical="center" textRotation="0" wrapText="true" indent="0" shrinkToFit="false"/>
      <protection locked="true" hidden="false"/>
    </xf>
    <xf numFmtId="169" fontId="18" fillId="4" borderId="51" xfId="19" applyFont="true" applyBorder="true" applyAlignment="true" applyProtection="true">
      <alignment horizontal="right" vertical="center" textRotation="0" wrapText="true" indent="0" shrinkToFit="false"/>
      <protection locked="true" hidden="false"/>
    </xf>
    <xf numFmtId="169" fontId="18" fillId="4" borderId="18" xfId="19" applyFont="true" applyBorder="true" applyAlignment="true" applyProtection="true">
      <alignment horizontal="right" vertical="center" textRotation="0" wrapText="true" indent="0" shrinkToFit="false"/>
      <protection locked="true" hidden="false"/>
    </xf>
    <xf numFmtId="169" fontId="18" fillId="4" borderId="52" xfId="19"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52"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14" fillId="0" borderId="4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6" fillId="5" borderId="17" xfId="0" applyFont="true" applyBorder="true" applyAlignment="true" applyProtection="false">
      <alignment horizontal="center" vertical="center" textRotation="0" wrapText="true" indent="0" shrinkToFit="false"/>
      <protection locked="true" hidden="false"/>
    </xf>
    <xf numFmtId="164" fontId="26" fillId="5" borderId="26" xfId="0" applyFont="true" applyBorder="true" applyAlignment="true" applyProtection="false">
      <alignment horizontal="center" vertical="center" textRotation="0" wrapText="true" indent="0" shrinkToFit="false"/>
      <protection locked="true" hidden="false"/>
    </xf>
    <xf numFmtId="164" fontId="25" fillId="5"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72" fontId="25"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73" fontId="25"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25" fillId="5" borderId="17" xfId="0" applyFont="true" applyBorder="true" applyAlignment="true" applyProtection="false">
      <alignment horizontal="center" vertical="center" textRotation="0" wrapText="false" indent="0" shrinkToFit="false"/>
      <protection locked="true" hidden="false"/>
    </xf>
    <xf numFmtId="170" fontId="27" fillId="0" borderId="17"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70" fontId="27" fillId="0" borderId="17" xfId="0" applyFont="true" applyBorder="true" applyAlignment="true" applyProtection="false">
      <alignment horizontal="general" vertical="center" textRotation="0" wrapText="false" indent="0" shrinkToFit="false"/>
      <protection locked="true" hidden="false"/>
    </xf>
    <xf numFmtId="164" fontId="27" fillId="6" borderId="17" xfId="0" applyFont="true" applyBorder="true" applyAlignment="true" applyProtection="false">
      <alignment horizontal="general" vertical="center" textRotation="0" wrapText="true" indent="0" shrinkToFit="false"/>
      <protection locked="true" hidden="false"/>
    </xf>
    <xf numFmtId="170" fontId="27" fillId="0" borderId="1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73" fontId="25"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27" fillId="6"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70" fontId="27"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0" fontId="27" fillId="0" borderId="0" xfId="0" applyFont="true" applyBorder="true" applyAlignment="true" applyProtection="false">
      <alignment horizontal="general" vertical="center" textRotation="0" wrapText="tru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true" indent="0" shrinkToFit="false"/>
      <protection locked="true" hidden="false"/>
    </xf>
    <xf numFmtId="175" fontId="0" fillId="0" borderId="17" xfId="15" applyFont="true" applyBorder="true" applyAlignment="true" applyProtection="tru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73" fontId="25" fillId="0" borderId="17" xfId="0" applyFont="true" applyBorder="true" applyAlignment="true" applyProtection="false">
      <alignment horizontal="right" vertical="top" textRotation="0" wrapText="true" indent="0" shrinkToFit="false"/>
      <protection locked="true" hidden="false"/>
    </xf>
    <xf numFmtId="173" fontId="0" fillId="0" borderId="17" xfId="0" applyFont="true" applyBorder="true" applyAlignment="true" applyProtection="false">
      <alignment horizontal="left" vertical="top" textRotation="0" wrapText="true" indent="0" shrinkToFit="false"/>
      <protection locked="true" hidden="false"/>
    </xf>
    <xf numFmtId="173" fontId="0" fillId="0" borderId="17"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2" fontId="0" fillId="0" borderId="17" xfId="0" applyFont="true" applyBorder="true" applyAlignment="true" applyProtection="false">
      <alignment horizontal="left" vertical="top" textRotation="0" wrapText="true" indent="0" shrinkToFit="false"/>
      <protection locked="true" hidden="false"/>
    </xf>
    <xf numFmtId="172" fontId="0" fillId="0" borderId="17" xfId="0" applyFont="true" applyBorder="true" applyAlignment="true" applyProtection="false">
      <alignment horizontal="left" vertical="top" textRotation="0" wrapText="false" indent="0" shrinkToFit="false"/>
      <protection locked="true" hidden="false"/>
    </xf>
    <xf numFmtId="176" fontId="4" fillId="5" borderId="17" xfId="15" applyFont="true" applyBorder="true" applyAlignment="true" applyProtection="true">
      <alignment horizontal="left" vertical="top" textRotation="0" wrapText="true" indent="0" shrinkToFit="false"/>
      <protection locked="true" hidden="false"/>
    </xf>
    <xf numFmtId="176" fontId="4" fillId="5" borderId="17" xfId="15" applyFont="true" applyBorder="true" applyAlignment="true" applyProtection="true">
      <alignment horizontal="left" vertical="top" textRotation="0" wrapText="false" indent="0" shrinkToFit="false"/>
      <protection locked="true" hidden="false"/>
    </xf>
    <xf numFmtId="175" fontId="4" fillId="5" borderId="17" xfId="15" applyFont="true" applyBorder="true" applyAlignment="true" applyProtection="true">
      <alignment horizontal="left" vertical="top" textRotation="0" wrapText="true" indent="0" shrinkToFit="false"/>
      <protection locked="true" hidden="false"/>
    </xf>
    <xf numFmtId="175" fontId="4" fillId="5" borderId="17" xfId="15" applyFont="true" applyBorder="true" applyAlignment="true" applyProtection="true">
      <alignment horizontal="left" vertical="top"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0" fillId="5" borderId="17" xfId="0" applyFont="true" applyBorder="true" applyAlignment="true" applyProtection="false">
      <alignment horizontal="left" vertical="top" textRotation="0" wrapText="false" indent="0" shrinkToFit="false"/>
      <protection locked="true" hidden="false"/>
    </xf>
    <xf numFmtId="170" fontId="27" fillId="0" borderId="0"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74" fontId="4" fillId="5" borderId="17" xfId="15" applyFont="true" applyBorder="true" applyAlignment="true" applyProtection="true">
      <alignment horizontal="left" vertical="top" textRotation="0" wrapText="true" indent="0" shrinkToFit="false"/>
      <protection locked="true" hidden="false"/>
    </xf>
    <xf numFmtId="174" fontId="4" fillId="5" borderId="17" xfId="15" applyFont="true" applyBorder="true" applyAlignment="true" applyProtection="true">
      <alignment horizontal="left" vertical="top" textRotation="0" wrapText="true" indent="0" shrinkToFit="false"/>
      <protection locked="true" hidden="false"/>
    </xf>
    <xf numFmtId="174" fontId="4" fillId="5" borderId="17" xfId="15"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4" fillId="0" borderId="45"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77" fontId="26" fillId="0" borderId="17"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6" fillId="7" borderId="17"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25" fillId="0" borderId="45" xfId="0" applyFont="true" applyBorder="true" applyAlignment="true" applyProtection="false">
      <alignment horizontal="left" vertical="top" textRotation="0" wrapText="true" indent="0" shrinkToFit="false"/>
      <protection locked="true" hidden="false"/>
    </xf>
    <xf numFmtId="173" fontId="4" fillId="5" borderId="17" xfId="23" applyFont="true" applyBorder="true" applyAlignment="true" applyProtection="false">
      <alignment horizontal="center" vertical="top" textRotation="0" wrapText="true" indent="0" shrinkToFit="false"/>
      <protection locked="true" hidden="false"/>
    </xf>
    <xf numFmtId="164" fontId="4" fillId="5" borderId="17" xfId="23" applyFont="true" applyBorder="true" applyAlignment="true" applyProtection="false">
      <alignment horizontal="left" vertical="top" textRotation="0" wrapText="true" indent="0" shrinkToFit="false"/>
      <protection locked="true" hidden="false"/>
    </xf>
    <xf numFmtId="164" fontId="25" fillId="5" borderId="45" xfId="0" applyFont="true" applyBorder="true" applyAlignment="true" applyProtection="false">
      <alignment horizontal="left" vertical="top" textRotation="0" wrapText="true" indent="0" shrinkToFit="false"/>
      <protection locked="true" hidden="false"/>
    </xf>
    <xf numFmtId="164" fontId="4" fillId="5" borderId="45" xfId="0" applyFont="true" applyBorder="true" applyAlignment="true" applyProtection="false">
      <alignment horizontal="left" vertical="top" textRotation="0" wrapText="true" indent="0" shrinkToFit="false"/>
      <protection locked="true" hidden="false"/>
    </xf>
    <xf numFmtId="164" fontId="4" fillId="5" borderId="53" xfId="0" applyFont="true" applyBorder="true" applyAlignment="true" applyProtection="false">
      <alignment horizontal="left" vertical="top" textRotation="0" wrapText="true" indent="0" shrinkToFit="false"/>
      <protection locked="true" hidden="false"/>
    </xf>
    <xf numFmtId="171" fontId="4" fillId="5" borderId="17" xfId="23" applyFont="true" applyBorder="true" applyAlignment="true" applyProtection="false">
      <alignment horizontal="right" vertical="center" textRotation="0" wrapText="true" indent="0" shrinkToFit="false"/>
      <protection locked="true" hidden="false"/>
    </xf>
    <xf numFmtId="170" fontId="25" fillId="5" borderId="17" xfId="23" applyFont="true" applyBorder="true" applyAlignment="true" applyProtection="false">
      <alignment horizontal="right" vertical="center" textRotation="0" wrapText="true" indent="0" shrinkToFit="false"/>
      <protection locked="true" hidden="false"/>
    </xf>
    <xf numFmtId="164" fontId="25" fillId="5" borderId="17" xfId="0" applyFont="true" applyBorder="true" applyAlignment="true" applyProtection="false">
      <alignment horizontal="left" vertical="top" textRotation="0" wrapText="true" indent="0" shrinkToFit="false"/>
      <protection locked="true" hidden="false"/>
    </xf>
    <xf numFmtId="164" fontId="4" fillId="5" borderId="26" xfId="0" applyFont="true" applyBorder="true" applyAlignment="true" applyProtection="false">
      <alignment horizontal="left" vertical="top" textRotation="0" wrapText="true" indent="0" shrinkToFit="false"/>
      <protection locked="true" hidden="false"/>
    </xf>
    <xf numFmtId="173" fontId="4" fillId="5" borderId="17" xfId="23" applyFont="true" applyBorder="true" applyAlignment="true" applyProtection="false">
      <alignment horizontal="center" vertical="top" textRotation="0" wrapText="false" indent="0" shrinkToFit="false"/>
      <protection locked="true" hidden="false"/>
    </xf>
    <xf numFmtId="171" fontId="4" fillId="5" borderId="17" xfId="23" applyFont="true" applyBorder="true" applyAlignment="true" applyProtection="false">
      <alignment horizontal="right" vertical="center" textRotation="0" wrapText="fals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70" fontId="27" fillId="0" borderId="0" xfId="0" applyFont="true" applyBorder="true" applyAlignment="true" applyProtection="false">
      <alignment horizontal="left" vertical="center" textRotation="0" wrapText="false" indent="0" shrinkToFit="false"/>
      <protection locked="true" hidden="false"/>
    </xf>
    <xf numFmtId="170" fontId="25" fillId="5" borderId="17" xfId="0" applyFont="true" applyBorder="true" applyAlignment="true" applyProtection="false">
      <alignment horizontal="right" vertical="top" textRotation="0" wrapText="true" indent="0" shrinkToFit="false"/>
      <protection locked="true" hidden="false"/>
    </xf>
    <xf numFmtId="164" fontId="29" fillId="0" borderId="54" xfId="0" applyFont="true" applyBorder="true" applyAlignment="true" applyProtection="false">
      <alignment horizontal="justify" vertical="top" textRotation="0" wrapText="true" indent="0" shrinkToFit="false"/>
      <protection locked="true" hidden="false"/>
    </xf>
    <xf numFmtId="164" fontId="29" fillId="0" borderId="55" xfId="0" applyFont="true" applyBorder="true" applyAlignment="true" applyProtection="false">
      <alignment horizontal="justify" vertical="top" textRotation="0" wrapText="true" indent="0" shrinkToFit="false"/>
      <protection locked="true" hidden="false"/>
    </xf>
    <xf numFmtId="173" fontId="31" fillId="5" borderId="17" xfId="23" applyFont="true" applyBorder="true" applyAlignment="true" applyProtection="false">
      <alignment horizontal="center" vertical="top" textRotation="0" wrapText="false" indent="0" shrinkToFit="false"/>
      <protection locked="true" hidden="false"/>
    </xf>
    <xf numFmtId="164" fontId="4" fillId="5" borderId="17" xfId="23" applyFont="true" applyBorder="true" applyAlignment="true" applyProtection="false">
      <alignment horizontal="left" vertical="top" textRotation="0" wrapText="false" indent="0" shrinkToFit="false"/>
      <protection locked="true" hidden="false"/>
    </xf>
    <xf numFmtId="172" fontId="32" fillId="5" borderId="17" xfId="24" applyFont="true" applyBorder="true" applyAlignment="true" applyProtection="false">
      <alignment horizontal="right" vertical="top" textRotation="0" wrapText="true" indent="0" shrinkToFit="false"/>
      <protection locked="true" hidden="false"/>
    </xf>
    <xf numFmtId="164" fontId="4" fillId="8" borderId="17" xfId="0" applyFont="true" applyBorder="true" applyAlignment="true" applyProtection="false">
      <alignment horizontal="center" vertical="top" textRotation="0" wrapText="true" indent="0" shrinkToFit="false"/>
      <protection locked="true" hidden="false"/>
    </xf>
    <xf numFmtId="170" fontId="4" fillId="0" borderId="17" xfId="23" applyFont="true" applyBorder="true" applyAlignment="true" applyProtection="false">
      <alignment horizontal="general" vertical="top" textRotation="0" wrapText="true" indent="0" shrinkToFit="false"/>
      <protection locked="true" hidden="false"/>
    </xf>
    <xf numFmtId="170" fontId="4" fillId="0" borderId="17" xfId="0" applyFont="true" applyBorder="true" applyAlignment="true" applyProtection="false">
      <alignment horizontal="general" vertical="top" textRotation="0" wrapText="true" indent="0" shrinkToFit="false"/>
      <protection locked="true" hidden="false"/>
    </xf>
    <xf numFmtId="164" fontId="4" fillId="9" borderId="17" xfId="0" applyFont="true" applyBorder="true" applyAlignment="true" applyProtection="false">
      <alignment horizontal="center" vertical="top" textRotation="0" wrapText="true" indent="0" shrinkToFit="false"/>
      <protection locked="true" hidden="false"/>
    </xf>
    <xf numFmtId="164" fontId="4" fillId="9" borderId="17" xfId="0" applyFont="true" applyBorder="true" applyAlignment="true" applyProtection="false">
      <alignment horizontal="left" vertical="top" textRotation="0" wrapText="true" indent="0" shrinkToFit="false"/>
      <protection locked="true" hidden="false"/>
    </xf>
    <xf numFmtId="164" fontId="4" fillId="9" borderId="17" xfId="0" applyFont="true" applyBorder="true" applyAlignment="true" applyProtection="false">
      <alignment horizontal="center" vertical="top" textRotation="0" wrapText="true" indent="0" shrinkToFit="false"/>
      <protection locked="true" hidden="false"/>
    </xf>
    <xf numFmtId="173" fontId="4" fillId="0" borderId="17" xfId="0" applyFont="true" applyBorder="true" applyAlignment="true" applyProtection="false">
      <alignment horizontal="center" vertical="top" textRotation="0" wrapText="true" indent="0" shrinkToFit="false"/>
      <protection locked="true" hidden="false"/>
    </xf>
    <xf numFmtId="173" fontId="4" fillId="0" borderId="17" xfId="19" applyFont="true" applyBorder="true" applyAlignment="true" applyProtection="true">
      <alignment horizontal="center" vertical="top" textRotation="0" wrapText="true" indent="0" shrinkToFit="false"/>
      <protection locked="true" hidden="false"/>
    </xf>
    <xf numFmtId="170" fontId="4" fillId="9" borderId="17" xfId="23" applyFont="true" applyBorder="true" applyAlignment="true" applyProtection="false">
      <alignment horizontal="general" vertical="top" textRotation="0" wrapText="true" indent="0" shrinkToFit="false"/>
      <protection locked="true" hidden="false"/>
    </xf>
    <xf numFmtId="175" fontId="4" fillId="9" borderId="17" xfId="15" applyFont="true" applyBorder="true" applyAlignment="true" applyProtection="true">
      <alignment horizontal="righ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70" fontId="28" fillId="0" borderId="17" xfId="23" applyFont="true" applyBorder="true" applyAlignment="true" applyProtection="false">
      <alignment horizontal="general" vertical="top" textRotation="0" wrapText="true" indent="0" shrinkToFit="false"/>
      <protection locked="true" hidden="false"/>
    </xf>
    <xf numFmtId="175" fontId="28" fillId="0" borderId="17" xfId="15" applyFont="true" applyBorder="true" applyAlignment="true" applyProtection="true">
      <alignment horizontal="right" vertical="top" textRotation="0" wrapText="true" indent="0" shrinkToFit="false"/>
      <protection locked="true" hidden="false"/>
    </xf>
    <xf numFmtId="170" fontId="28" fillId="10" borderId="17" xfId="23" applyFont="true" applyBorder="true" applyAlignment="true" applyProtection="false">
      <alignment horizontal="general" vertical="top" textRotation="0" wrapText="true" indent="0" shrinkToFit="false"/>
      <protection locked="true" hidden="false"/>
    </xf>
    <xf numFmtId="175" fontId="28" fillId="10" borderId="17" xfId="15" applyFont="true" applyBorder="true" applyAlignment="true" applyProtection="true">
      <alignment horizontal="right" vertical="top" textRotation="0" wrapText="true" indent="0" shrinkToFit="false"/>
      <protection locked="true" hidden="false"/>
    </xf>
    <xf numFmtId="164" fontId="4" fillId="6" borderId="17" xfId="0" applyFont="true" applyBorder="true" applyAlignment="true" applyProtection="false">
      <alignment horizontal="center" vertical="top" textRotation="0" wrapText="true" indent="0" shrinkToFit="false"/>
      <protection locked="true" hidden="false"/>
    </xf>
    <xf numFmtId="164" fontId="4" fillId="6" borderId="17" xfId="0" applyFont="true" applyBorder="true" applyAlignment="true" applyProtection="false">
      <alignment horizontal="left" vertical="top" textRotation="0" wrapText="true" indent="0" shrinkToFit="false"/>
      <protection locked="true" hidden="false"/>
    </xf>
    <xf numFmtId="164" fontId="4" fillId="6" borderId="17" xfId="0" applyFont="true" applyBorder="true" applyAlignment="true" applyProtection="false">
      <alignment horizontal="center" vertical="top" textRotation="0" wrapText="true" indent="0" shrinkToFit="false"/>
      <protection locked="true" hidden="false"/>
    </xf>
    <xf numFmtId="164" fontId="4" fillId="11" borderId="17" xfId="0" applyFont="true" applyBorder="true" applyAlignment="true" applyProtection="false">
      <alignment horizontal="left" vertical="top" textRotation="0" wrapText="true" indent="0" shrinkToFit="false"/>
      <protection locked="true" hidden="false"/>
    </xf>
    <xf numFmtId="164" fontId="4" fillId="11" borderId="17" xfId="0" applyFont="true" applyBorder="true" applyAlignment="true" applyProtection="false">
      <alignment horizontal="left" vertical="top" textRotation="0" wrapText="true" indent="0" shrinkToFit="false"/>
      <protection locked="true" hidden="false"/>
    </xf>
    <xf numFmtId="173" fontId="4" fillId="11" borderId="17" xfId="0" applyFont="true" applyBorder="true" applyAlignment="true" applyProtection="false">
      <alignment horizontal="general" vertical="top" textRotation="0" wrapText="true" indent="0" shrinkToFit="false"/>
      <protection locked="true" hidden="false"/>
    </xf>
    <xf numFmtId="164" fontId="4" fillId="7" borderId="17" xfId="0" applyFont="true" applyBorder="true" applyAlignment="true" applyProtection="false">
      <alignment horizontal="center" vertical="top" textRotation="0" wrapText="true" indent="0" shrinkToFit="false"/>
      <protection locked="true" hidden="false"/>
    </xf>
    <xf numFmtId="164" fontId="4" fillId="11"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0" fontId="4" fillId="0" borderId="17" xfId="0" applyFont="true" applyBorder="true" applyAlignment="true" applyProtection="false">
      <alignment horizontal="right" vertical="center" textRotation="0" wrapText="false" indent="0" shrinkToFit="false"/>
      <protection locked="true" hidden="false"/>
    </xf>
    <xf numFmtId="178" fontId="4" fillId="11" borderId="17" xfId="0" applyFont="true" applyBorder="true" applyAlignment="true" applyProtection="false">
      <alignment horizontal="right" vertical="center" textRotation="0" wrapText="true" indent="0" shrinkToFit="false"/>
      <protection locked="true" hidden="false"/>
    </xf>
    <xf numFmtId="164" fontId="4" fillId="5" borderId="17" xfId="0" applyFont="true" applyBorder="true" applyAlignment="true" applyProtection="false">
      <alignment horizontal="center" vertical="center" textRotation="0" wrapText="true" indent="0" shrinkToFit="false"/>
      <protection locked="true" hidden="false"/>
    </xf>
    <xf numFmtId="170" fontId="4" fillId="7" borderId="17" xfId="0" applyFont="true" applyBorder="true" applyAlignment="true" applyProtection="false">
      <alignment horizontal="right" vertical="center" textRotation="0" wrapText="false" indent="0" shrinkToFit="false"/>
      <protection locked="true" hidden="false"/>
    </xf>
    <xf numFmtId="173" fontId="25" fillId="5" borderId="17" xfId="0" applyFont="true" applyBorder="true" applyAlignment="true" applyProtection="false">
      <alignment horizontal="center" vertical="top" textRotation="0" wrapText="true" indent="0" shrinkToFit="false"/>
      <protection locked="true" hidden="false"/>
    </xf>
    <xf numFmtId="164" fontId="25" fillId="5" borderId="17" xfId="0" applyFont="true" applyBorder="true" applyAlignment="true" applyProtection="false">
      <alignment horizontal="right" vertical="top" textRotation="0" wrapText="true" indent="0" shrinkToFit="false"/>
      <protection locked="true" hidden="false"/>
    </xf>
    <xf numFmtId="164" fontId="4" fillId="5" borderId="26" xfId="0" applyFont="true" applyBorder="true" applyAlignment="true" applyProtection="false">
      <alignment horizontal="center" vertical="center" textRotation="0" wrapText="true" indent="0" shrinkToFit="false"/>
      <protection locked="true" hidden="false"/>
    </xf>
    <xf numFmtId="164" fontId="25" fillId="5" borderId="17" xfId="0" applyFont="true" applyBorder="true" applyAlignment="true" applyProtection="false">
      <alignment horizontal="right" vertical="center" textRotation="0" wrapText="true" indent="0" shrinkToFit="false"/>
      <protection locked="true" hidden="false"/>
    </xf>
    <xf numFmtId="170" fontId="25" fillId="5" borderId="17" xfId="15" applyFont="true" applyBorder="true" applyAlignment="true" applyProtection="true">
      <alignment horizontal="right" vertical="center" textRotation="0" wrapText="true" indent="0" shrinkToFit="false"/>
      <protection locked="true" hidden="false"/>
    </xf>
    <xf numFmtId="170" fontId="25" fillId="5" borderId="17" xfId="0" applyFont="true" applyBorder="true" applyAlignment="true" applyProtection="false">
      <alignment horizontal="right" vertical="center" textRotation="0" wrapText="true" indent="0" shrinkToFit="false"/>
      <protection locked="true" hidden="false"/>
    </xf>
    <xf numFmtId="164" fontId="25" fillId="5" borderId="17" xfId="23" applyFont="true" applyBorder="true" applyAlignment="true" applyProtection="false">
      <alignment horizontal="right" vertical="center" textRotation="0" wrapText="true" indent="0" shrinkToFit="false"/>
      <protection locked="true" hidden="false"/>
    </xf>
    <xf numFmtId="167" fontId="25" fillId="5" borderId="17" xfId="0" applyFont="true" applyBorder="true" applyAlignment="true" applyProtection="false">
      <alignment horizontal="right" vertical="center" textRotation="0" wrapText="true" indent="0" shrinkToFit="false"/>
      <protection locked="true" hidden="false"/>
    </xf>
    <xf numFmtId="170" fontId="25" fillId="5" borderId="17" xfId="19" applyFont="true" applyBorder="true" applyAlignment="true" applyProtection="true">
      <alignment horizontal="right" vertical="center" textRotation="0" wrapText="true" indent="0" shrinkToFit="false"/>
      <protection locked="true" hidden="false"/>
    </xf>
    <xf numFmtId="169" fontId="25" fillId="5" borderId="17" xfId="0" applyFont="true" applyBorder="true" applyAlignment="true" applyProtection="false">
      <alignment horizontal="right" vertical="center" textRotation="0" wrapText="true" indent="0" shrinkToFit="false"/>
      <protection locked="true" hidden="false"/>
    </xf>
    <xf numFmtId="167" fontId="25" fillId="5" borderId="17" xfId="19" applyFont="true" applyBorder="true" applyAlignment="true" applyProtection="true">
      <alignment horizontal="right" vertical="center" textRotation="0" wrapText="true" indent="0" shrinkToFit="false"/>
      <protection locked="true" hidden="false"/>
    </xf>
    <xf numFmtId="172" fontId="25" fillId="5" borderId="17" xfId="19" applyFont="true" applyBorder="true" applyAlignment="true" applyProtection="true">
      <alignment horizontal="right" vertical="center" textRotation="0" wrapText="true" indent="0" shrinkToFit="false"/>
      <protection locked="true" hidden="false"/>
    </xf>
    <xf numFmtId="179" fontId="25" fillId="5" borderId="17" xfId="23" applyFont="true" applyBorder="true" applyAlignment="true" applyProtection="false">
      <alignment horizontal="right" vertical="center" textRotation="0" wrapText="true" indent="0" shrinkToFit="false"/>
      <protection locked="true" hidden="false"/>
    </xf>
    <xf numFmtId="170" fontId="25" fillId="5" borderId="17" xfId="17" applyFont="true" applyBorder="true" applyAlignment="true" applyProtection="true">
      <alignment horizontal="right" vertical="center" textRotation="0" wrapText="true" indent="0" shrinkToFit="false"/>
      <protection locked="true" hidden="false"/>
    </xf>
    <xf numFmtId="167" fontId="25" fillId="5" borderId="17" xfId="23" applyFont="true" applyBorder="true" applyAlignment="true" applyProtection="false">
      <alignment horizontal="right" vertical="center" textRotation="0" wrapText="true" indent="0" shrinkToFit="false"/>
      <protection locked="true" hidden="false"/>
    </xf>
    <xf numFmtId="170" fontId="25" fillId="5" borderId="17" xfId="23" applyFont="true" applyBorder="true" applyAlignment="true" applyProtection="false">
      <alignment horizontal="right" vertical="center" textRotation="0" wrapText="false" indent="0" shrinkToFit="false"/>
      <protection locked="true" hidden="false"/>
    </xf>
    <xf numFmtId="170" fontId="27" fillId="5" borderId="17" xfId="0" applyFont="true" applyBorder="true" applyAlignment="true" applyProtection="false">
      <alignment horizontal="right" vertical="center" textRotation="0" wrapText="true" indent="0" shrinkToFit="false"/>
      <protection locked="true" hidden="false"/>
    </xf>
    <xf numFmtId="173" fontId="25" fillId="5" borderId="17" xfId="23" applyFont="true" applyBorder="true" applyAlignment="true" applyProtection="false">
      <alignment horizontal="right" vertical="center" textRotation="0" wrapText="true" indent="0" shrinkToFit="false"/>
      <protection locked="true" hidden="false"/>
    </xf>
    <xf numFmtId="172" fontId="25" fillId="5" borderId="17" xfId="23" applyFont="true" applyBorder="true" applyAlignment="true" applyProtection="false">
      <alignment horizontal="right" vertical="center" textRotation="0" wrapText="true" indent="0" shrinkToFit="false"/>
      <protection locked="true" hidden="false"/>
    </xf>
    <xf numFmtId="172" fontId="26" fillId="5" borderId="17" xfId="23" applyFont="true" applyBorder="true" applyAlignment="true" applyProtection="false">
      <alignment horizontal="right" vertical="center" textRotation="0" wrapText="true" indent="0" shrinkToFit="false"/>
      <protection locked="true" hidden="false"/>
    </xf>
    <xf numFmtId="164" fontId="26" fillId="5" borderId="17" xfId="23" applyFont="true" applyBorder="true" applyAlignment="true" applyProtection="false">
      <alignment horizontal="right" vertical="center" textRotation="0" wrapText="true" indent="0" shrinkToFit="false"/>
      <protection locked="true" hidden="false"/>
    </xf>
    <xf numFmtId="164" fontId="25" fillId="5" borderId="0" xfId="0" applyFont="true" applyBorder="true" applyAlignment="true" applyProtection="false">
      <alignment horizontal="left" vertical="top" textRotation="0" wrapText="true" indent="0" shrinkToFit="false"/>
      <protection locked="true" hidden="false"/>
    </xf>
    <xf numFmtId="167" fontId="25" fillId="5" borderId="17" xfId="0" applyFont="true" applyBorder="true" applyAlignment="true" applyProtection="false">
      <alignment horizontal="right" vertical="top" textRotation="0" wrapText="tru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73" fontId="25" fillId="0" borderId="0" xfId="0" applyFont="true" applyBorder="fals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9" borderId="17" xfId="0" applyFont="true" applyBorder="true" applyAlignment="true" applyProtection="false">
      <alignment horizontal="left" vertical="top" textRotation="0" wrapText="true" indent="0" shrinkToFit="false"/>
      <protection locked="true" hidden="false"/>
    </xf>
    <xf numFmtId="173" fontId="25" fillId="9" borderId="17"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70" fontId="34" fillId="0" borderId="17" xfId="0" applyFont="true" applyBorder="true" applyAlignment="true" applyProtection="false">
      <alignment horizontal="center" vertical="center" textRotation="0" wrapText="true" indent="0" shrinkToFit="false"/>
      <protection locked="true" hidden="false"/>
    </xf>
    <xf numFmtId="170" fontId="34" fillId="0" borderId="17" xfId="0" applyFont="true" applyBorder="true" applyAlignment="true" applyProtection="false">
      <alignment horizontal="center" vertical="center" textRotation="0" wrapText="false" indent="0" shrinkToFit="false"/>
      <protection locked="true" hidden="false"/>
    </xf>
    <xf numFmtId="170" fontId="34" fillId="7" borderId="17" xfId="0" applyFont="true" applyBorder="true" applyAlignment="true" applyProtection="false">
      <alignment horizontal="center" vertical="center" textRotation="0" wrapText="false" indent="0" shrinkToFit="false"/>
      <protection locked="true" hidden="false"/>
    </xf>
    <xf numFmtId="170" fontId="34" fillId="8" borderId="17" xfId="0" applyFont="true" applyBorder="true" applyAlignment="true" applyProtection="false">
      <alignment horizontal="center" vertical="center" textRotation="0" wrapText="false" indent="0" shrinkToFit="false"/>
      <protection locked="true" hidden="false"/>
    </xf>
    <xf numFmtId="170" fontId="34" fillId="12" borderId="17" xfId="0" applyFont="true" applyBorder="true" applyAlignment="true" applyProtection="false">
      <alignment horizontal="center" vertical="center" textRotation="0" wrapText="false" indent="0" shrinkToFit="false"/>
      <protection locked="true" hidden="false"/>
    </xf>
    <xf numFmtId="170" fontId="34" fillId="13" borderId="17" xfId="0" applyFont="true" applyBorder="true" applyAlignment="true" applyProtection="false">
      <alignment horizontal="center" vertical="center" textRotation="0" wrapText="false" indent="0" shrinkToFit="false"/>
      <protection locked="true" hidden="false"/>
    </xf>
    <xf numFmtId="170" fontId="34" fillId="14" borderId="17" xfId="15" applyFont="true" applyBorder="true" applyAlignment="true" applyProtection="true">
      <alignment horizontal="center" vertical="center" textRotation="0" wrapText="true" indent="0" shrinkToFit="false"/>
      <protection locked="true" hidden="false"/>
    </xf>
    <xf numFmtId="170" fontId="34" fillId="15" borderId="17" xfId="15" applyFont="true" applyBorder="true" applyAlignment="true" applyProtection="true">
      <alignment horizontal="center" vertical="center" textRotation="0" wrapText="true" indent="0" shrinkToFit="false"/>
      <protection locked="true" hidden="false"/>
    </xf>
    <xf numFmtId="170" fontId="34" fillId="16" borderId="17" xfId="15" applyFont="true" applyBorder="true" applyAlignment="true" applyProtection="true">
      <alignment horizontal="center" vertical="center" textRotation="0" wrapText="true" indent="0" shrinkToFit="false"/>
      <protection locked="true" hidden="false"/>
    </xf>
    <xf numFmtId="170" fontId="34" fillId="10" borderId="17" xfId="15" applyFont="true" applyBorder="true" applyAlignment="true" applyProtection="true">
      <alignment horizontal="center" vertical="center" textRotation="0" wrapText="true" indent="0" shrinkToFit="false"/>
      <protection locked="true" hidden="false"/>
    </xf>
    <xf numFmtId="170" fontId="34" fillId="17" borderId="17" xfId="15" applyFont="true" applyBorder="true" applyAlignment="true" applyProtection="true">
      <alignment horizontal="center" vertical="center" textRotation="0" wrapText="true" indent="0" shrinkToFit="false"/>
      <protection locked="true" hidden="false"/>
    </xf>
    <xf numFmtId="170" fontId="34" fillId="13" borderId="17" xfId="15" applyFont="true" applyBorder="true" applyAlignment="true" applyProtection="true">
      <alignment horizontal="center" vertical="center" textRotation="0" wrapText="true" indent="0" shrinkToFit="false"/>
      <protection locked="true" hidden="false"/>
    </xf>
    <xf numFmtId="170" fontId="34" fillId="18" borderId="17" xfId="15" applyFont="true" applyBorder="true" applyAlignment="true" applyProtection="true">
      <alignment horizontal="center" vertical="center" textRotation="0" wrapText="true" indent="0" shrinkToFit="false"/>
      <protection locked="true" hidden="false"/>
    </xf>
    <xf numFmtId="173" fontId="25" fillId="0" borderId="0" xfId="0" applyFont="true" applyBorder="true" applyAlignment="true" applyProtection="false">
      <alignment horizontal="right" vertical="top" textRotation="0" wrapText="tru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70" fontId="34" fillId="0" borderId="17" xfId="0" applyFont="true" applyBorder="true" applyAlignment="true" applyProtection="false">
      <alignment horizontal="left" vertical="center" textRotation="0" wrapText="true" indent="0" shrinkToFit="false"/>
      <protection locked="true" hidden="false"/>
    </xf>
    <xf numFmtId="170" fontId="25" fillId="0" borderId="17" xfId="0" applyFont="true" applyBorder="true" applyAlignment="true" applyProtection="false">
      <alignment horizontal="center" vertical="center" textRotation="0" wrapText="false" indent="0" shrinkToFit="false"/>
      <protection locked="true" hidden="false"/>
    </xf>
    <xf numFmtId="170" fontId="25" fillId="0" borderId="17" xfId="0" applyFont="true" applyBorder="true" applyAlignment="true" applyProtection="false">
      <alignment horizontal="general" vertical="center" textRotation="0" wrapText="true" indent="0" shrinkToFit="false"/>
      <protection locked="true" hidden="false"/>
    </xf>
    <xf numFmtId="173" fontId="25" fillId="0" borderId="17" xfId="0" applyFont="true" applyBorder="true" applyAlignment="true" applyProtection="false">
      <alignment horizontal="center" vertical="center" textRotation="0" wrapText="true" indent="0" shrinkToFit="false"/>
      <protection locked="true" hidden="false"/>
    </xf>
    <xf numFmtId="170" fontId="34" fillId="9" borderId="17" xfId="0" applyFont="true" applyBorder="true" applyAlignment="true" applyProtection="false">
      <alignment horizontal="right" vertical="center" textRotation="0" wrapText="false" indent="0" shrinkToFit="false"/>
      <protection locked="true" hidden="false"/>
    </xf>
    <xf numFmtId="170" fontId="27" fillId="0" borderId="17" xfId="0" applyFont="true" applyBorder="true" applyAlignment="true" applyProtection="false">
      <alignment horizontal="general" vertical="center" textRotation="0" wrapText="false" indent="0" shrinkToFit="false"/>
      <protection locked="true" hidden="false"/>
    </xf>
    <xf numFmtId="170" fontId="27" fillId="0" borderId="17" xfId="15" applyFont="true" applyBorder="true" applyAlignment="true" applyProtection="true">
      <alignment horizontal="general" vertical="center" textRotation="0" wrapText="false" indent="0" shrinkToFit="false"/>
      <protection locked="true" hidden="false"/>
    </xf>
    <xf numFmtId="170" fontId="35" fillId="0" borderId="17"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70" fontId="25" fillId="0" borderId="17" xfId="17" applyFont="true" applyBorder="true" applyAlignment="true" applyProtection="true">
      <alignment horizontal="general" vertical="center" textRotation="0" wrapText="false" indent="0" shrinkToFit="false"/>
      <protection locked="true" hidden="false"/>
    </xf>
    <xf numFmtId="170" fontId="27" fillId="6" borderId="17" xfId="0" applyFont="true" applyBorder="true" applyAlignment="true" applyProtection="false">
      <alignment horizontal="general" vertical="center" textRotation="0" wrapText="false" indent="0" shrinkToFit="false"/>
      <protection locked="true" hidden="false"/>
    </xf>
    <xf numFmtId="170" fontId="27" fillId="0" borderId="17" xfId="17" applyFont="true" applyBorder="true" applyAlignment="true" applyProtection="true">
      <alignment horizontal="general" vertical="center" textRotation="0" wrapText="false" indent="0" shrinkToFit="false"/>
      <protection locked="true" hidden="false"/>
    </xf>
    <xf numFmtId="170" fontId="27" fillId="6" borderId="17" xfId="17" applyFont="true" applyBorder="true" applyAlignment="true" applyProtection="true">
      <alignment horizontal="general" vertical="center" textRotation="0" wrapText="false" indent="0" shrinkToFit="false"/>
      <protection locked="true" hidden="false"/>
    </xf>
    <xf numFmtId="170" fontId="27" fillId="0" borderId="17" xfId="0" applyFont="true" applyBorder="true" applyAlignment="true" applyProtection="false">
      <alignment horizontal="right" vertical="center" textRotation="0" wrapText="false" indent="0" shrinkToFit="false"/>
      <protection locked="true" hidden="false"/>
    </xf>
    <xf numFmtId="178" fontId="27" fillId="0" borderId="17" xfId="0" applyFont="true" applyBorder="true" applyAlignment="true" applyProtection="false">
      <alignment horizontal="right" vertical="center" textRotation="0" wrapText="false" indent="0" shrinkToFit="false"/>
      <protection locked="true" hidden="false"/>
    </xf>
    <xf numFmtId="178" fontId="27" fillId="0" borderId="17" xfId="15" applyFont="true" applyBorder="true" applyAlignment="true" applyProtection="true">
      <alignment horizontal="general" vertical="center" textRotation="0" wrapText="false" indent="0" shrinkToFit="false"/>
      <protection locked="true" hidden="false"/>
    </xf>
    <xf numFmtId="170" fontId="27" fillId="0" borderId="17" xfId="0" applyFont="true" applyBorder="true" applyAlignment="true" applyProtection="false">
      <alignment horizontal="center" vertical="center" textRotation="0" wrapText="false" indent="0" shrinkToFit="false"/>
      <protection locked="true" hidden="false"/>
    </xf>
    <xf numFmtId="170" fontId="27" fillId="0" borderId="17" xfId="0" applyFont="true" applyBorder="true" applyAlignment="true" applyProtection="false">
      <alignment horizontal="left" vertical="center" textRotation="0" wrapText="false" indent="0" shrinkToFit="false"/>
      <protection locked="true" hidden="false"/>
    </xf>
    <xf numFmtId="170" fontId="35" fillId="0" borderId="17" xfId="0" applyFont="true" applyBorder="true" applyAlignment="true" applyProtection="false">
      <alignment horizontal="general" vertical="center" textRotation="0" wrapText="false" indent="0" shrinkToFit="false"/>
      <protection locked="true" hidden="false"/>
    </xf>
    <xf numFmtId="170" fontId="34" fillId="0" borderId="17" xfId="0" applyFont="true" applyBorder="true" applyAlignment="true" applyProtection="false">
      <alignment horizontal="general" vertical="center" textRotation="0" wrapText="false" indent="0" shrinkToFit="false"/>
      <protection locked="true" hidden="false"/>
    </xf>
    <xf numFmtId="170" fontId="34" fillId="0" borderId="17" xfId="0" applyFont="true" applyBorder="true" applyAlignment="true" applyProtection="false">
      <alignment horizontal="right" vertical="center" textRotation="0" wrapText="false" indent="0" shrinkToFit="false"/>
      <protection locked="true" hidden="false"/>
    </xf>
    <xf numFmtId="170" fontId="27" fillId="0" borderId="17" xfId="0" applyFont="true" applyBorder="true" applyAlignment="true" applyProtection="false">
      <alignment horizontal="right" vertical="center" textRotation="0" wrapText="false" indent="0" shrinkToFit="false"/>
      <protection locked="true" hidden="false"/>
    </xf>
    <xf numFmtId="170" fontId="25" fillId="0" borderId="17" xfId="0" applyFont="true" applyBorder="true" applyAlignment="true" applyProtection="false">
      <alignment horizontal="left" vertical="center" textRotation="0" wrapText="true" indent="0" shrinkToFit="false"/>
      <protection locked="true" hidden="false"/>
    </xf>
    <xf numFmtId="170" fontId="25" fillId="0" borderId="17" xfId="23"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6" fillId="15" borderId="17" xfId="0" applyFont="true" applyBorder="true" applyAlignment="true" applyProtection="false">
      <alignment horizontal="justify" vertical="top"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7" xfId="22" applyFont="true" applyBorder="true" applyAlignment="true" applyProtection="false">
      <alignment horizontal="left" vertical="center" textRotation="0" wrapText="true" indent="0" shrinkToFit="false"/>
      <protection locked="true" hidden="false"/>
    </xf>
    <xf numFmtId="164" fontId="32" fillId="0" borderId="17" xfId="22"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81" fontId="32" fillId="0" borderId="17" xfId="17" applyFont="true" applyBorder="true" applyAlignment="true" applyProtection="true">
      <alignment horizontal="general" vertical="top" textRotation="0" wrapText="false" indent="0" shrinkToFit="false"/>
      <protection locked="true" hidden="false"/>
    </xf>
    <xf numFmtId="164" fontId="32" fillId="6" borderId="17" xfId="0" applyFont="true" applyBorder="true" applyAlignment="true" applyProtection="false">
      <alignment horizontal="general" vertical="top" textRotation="0" wrapText="true" indent="0" shrinkToFit="false"/>
      <protection locked="true" hidden="false"/>
    </xf>
    <xf numFmtId="164" fontId="32" fillId="0" borderId="17" xfId="22"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general" vertical="top" textRotation="0" wrapText="false" indent="0" shrinkToFit="false"/>
      <protection locked="true" hidden="false"/>
    </xf>
    <xf numFmtId="164" fontId="37" fillId="0" borderId="17" xfId="0" applyFont="true" applyBorder="true" applyAlignment="true" applyProtection="false">
      <alignment horizontal="general" vertical="bottom" textRotation="0" wrapText="false" indent="0" shrinkToFit="false"/>
      <protection locked="true" hidden="false"/>
    </xf>
    <xf numFmtId="181" fontId="37" fillId="0" borderId="17" xfId="0" applyFont="true" applyBorder="true" applyAlignment="true" applyProtection="false">
      <alignment horizontal="general" vertical="bottom" textRotation="0" wrapText="false" indent="0" shrinkToFit="false"/>
      <protection locked="true" hidden="false"/>
    </xf>
    <xf numFmtId="164" fontId="37" fillId="0" borderId="17" xfId="0" applyFont="true" applyBorder="true" applyAlignment="true" applyProtection="true">
      <alignment horizontal="justify" vertical="bottom" textRotation="0" wrapText="true" indent="0" shrinkToFit="false"/>
      <protection locked="true" hidden="false"/>
    </xf>
    <xf numFmtId="164" fontId="32" fillId="0" borderId="17" xfId="0" applyFont="true" applyBorder="true" applyAlignment="true" applyProtection="true">
      <alignment horizontal="center" vertical="bottom"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general" vertical="bottom" textRotation="0" wrapText="false" indent="0" shrinkToFit="false"/>
      <protection locked="true" hidden="false"/>
    </xf>
    <xf numFmtId="177"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24"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10" xfId="22"/>
    <cellStyle name="Normal 2" xfId="23"/>
    <cellStyle name="Normal 3 2" xfId="24"/>
    <cellStyle name="Porcentual 2" xfId="25"/>
  </cellStyles>
  <dxfs count="6">
    <dxf>
      <font>
        <name val="Arial"/>
        <family val="0"/>
      </font>
      <fill>
        <patternFill>
          <bgColor rgb="FFFF99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RUEBAS%20NUEVOS%20FORMATOS/20130226%20ENSAYO%20PLIND-OBES%20%2523%2523%20AAAAMMD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RESULT"/>
      <sheetName val="RECURxSUBPR"/>
      <sheetName val="METPROD"/>
      <sheetName val="Codific"/>
      <sheetName val="Codif Subpr"/>
      <sheetName val="Hoja1"/>
      <sheetName val="Hoja2"/>
      <sheetName val="Hoja3"/>
      <sheetName val="Hoja4"/>
    </sheetNames>
    <sheetDataSet>
      <sheetData sheetId="0"/>
      <sheetData sheetId="1"/>
      <sheetData sheetId="2"/>
      <sheetData sheetId="3">
        <row r="4">
          <cell r="B4" t="str">
            <v>DESPACHO DEL GOBERNADOR</v>
          </cell>
          <cell r="C4">
            <v>1101</v>
          </cell>
        </row>
        <row r="5">
          <cell r="B5" t="str">
            <v>SECRETARIA DE EDUCACION</v>
          </cell>
          <cell r="C5">
            <v>1105</v>
          </cell>
        </row>
        <row r="6">
          <cell r="B6" t="str">
            <v>SECRETARIA DE SALUD</v>
          </cell>
          <cell r="C6">
            <v>1106</v>
          </cell>
        </row>
        <row r="7">
          <cell r="B7" t="str">
            <v>SECRETARIA DE GOBIERNO</v>
          </cell>
          <cell r="C7">
            <v>1108</v>
          </cell>
        </row>
        <row r="8">
          <cell r="B8" t="str">
            <v>SECRETARIA DE CULTURA</v>
          </cell>
          <cell r="C8">
            <v>1114</v>
          </cell>
        </row>
        <row r="9">
          <cell r="B9" t="str">
            <v>SECRETARIA DE ASUNTOS ETNICOS</v>
          </cell>
          <cell r="C9">
            <v>1117</v>
          </cell>
        </row>
        <row r="10">
          <cell r="B10" t="str">
            <v>SECRETARIA PRIVADA</v>
          </cell>
          <cell r="C10">
            <v>1122</v>
          </cell>
        </row>
        <row r="11">
          <cell r="B11" t="str">
            <v>GERENCIA CASA DEL VALLE EN BOGOTA</v>
          </cell>
          <cell r="C11">
            <v>1123</v>
          </cell>
        </row>
        <row r="12">
          <cell r="B12" t="str">
            <v>ALTA CONSEJERIA PARA LA PAZ Y LOS DERECHOS HUMANOS</v>
          </cell>
          <cell r="C12">
            <v>1124</v>
          </cell>
        </row>
        <row r="13">
          <cell r="B13" t="str">
            <v>ALTA CONSEJERIA PARA MORALIDAD ADMINISTRATIVA, LA TRANSPARENCIA Y LA LUCHA CONTRA CORRUPCION</v>
          </cell>
          <cell r="C13">
            <v>1125</v>
          </cell>
        </row>
        <row r="14">
          <cell r="B14" t="str">
            <v>SECRETARIA DE HACIENDA Y FINANZAS PUBLICAS </v>
          </cell>
          <cell r="C14">
            <v>1126</v>
          </cell>
        </row>
        <row r="15">
          <cell r="B15" t="str">
            <v>SECRETARIA GENERAL</v>
          </cell>
          <cell r="C15">
            <v>1127</v>
          </cell>
        </row>
        <row r="16">
          <cell r="B16" t="str">
            <v>SECRETARIA DE GESTION HUMANA Y DESARROLLO ORGANIZACIONAL</v>
          </cell>
          <cell r="C16">
            <v>1128</v>
          </cell>
        </row>
        <row r="17">
          <cell r="B17" t="str">
            <v>SECRETARIA DE INFRAESTRUCTURA Y DEL TRANSPORTE</v>
          </cell>
          <cell r="C17">
            <v>1129</v>
          </cell>
        </row>
        <row r="18">
          <cell r="B18" t="str">
            <v>SECRETARIA DE MEDIO AMBIENTE, AGRICULTURA , SEGURIDAD ALIMENTARIA Y PESCA</v>
          </cell>
          <cell r="C18">
            <v>1130</v>
          </cell>
        </row>
        <row r="19">
          <cell r="B19" t="str">
            <v>SECRETARIA VIVIENDA Y HABITAT</v>
          </cell>
          <cell r="C19">
            <v>1131</v>
          </cell>
        </row>
        <row r="20">
          <cell r="B20" t="str">
            <v>SECRETARIA DE PARTICIPACION Y DESARROLLO SOCIAL</v>
          </cell>
          <cell r="C20">
            <v>1132</v>
          </cell>
        </row>
        <row r="21">
          <cell r="B21" t="str">
            <v>SECRETARIA DE TURISMO Y COMERCIO</v>
          </cell>
          <cell r="C21">
            <v>1133</v>
          </cell>
        </row>
        <row r="22">
          <cell r="B22" t="str">
            <v>SECRETARIA DE LA MUJER, EQUIDAD DE GENERO Y DIVERSIDAD SEXUAL</v>
          </cell>
          <cell r="C22">
            <v>1134</v>
          </cell>
        </row>
        <row r="23">
          <cell r="B23" t="str">
            <v>UNIDAD ADMINISTRATIVA DE RENTAS Y GESTION DE RECURSOS</v>
          </cell>
          <cell r="C23">
            <v>1135</v>
          </cell>
        </row>
        <row r="24">
          <cell r="B24" t="str">
            <v>DEPARTAMENTO ADMINISTRATIVO DE PLANEACION</v>
          </cell>
          <cell r="C24">
            <v>1136</v>
          </cell>
        </row>
        <row r="25">
          <cell r="B25" t="str">
            <v>DEPARTAMENTO ADMINISTRATIVO JURIDICO</v>
          </cell>
          <cell r="C25">
            <v>1137</v>
          </cell>
        </row>
        <row r="26">
          <cell r="B26" t="str">
            <v>DEPARTAMENTO ADMINISTRATIVO DE LAS TECNOLOGIAS DE LA INFORMACION Y DE LAS COMUNICACIONES</v>
          </cell>
          <cell r="C26">
            <v>1138</v>
          </cell>
        </row>
        <row r="27">
          <cell r="B27" t="str">
            <v>OFICINA DE CONTROL INTERNO</v>
          </cell>
          <cell r="C27">
            <v>1139</v>
          </cell>
        </row>
        <row r="28">
          <cell r="B28" t="str">
            <v>OFICINA DE CONTROL INTERNO DISCIPLINARIO</v>
          </cell>
          <cell r="C28">
            <v>1140</v>
          </cell>
        </row>
        <row r="29">
          <cell r="B29" t="str">
            <v>BENEFICENCIA DEL VALLE DEL CAUCA</v>
          </cell>
          <cell r="C29">
            <v>1160</v>
          </cell>
        </row>
        <row r="30">
          <cell r="B30" t="str">
            <v>BIBLIOTECA DEPARTAMENTAL JORGE GARCES BORRERO</v>
          </cell>
          <cell r="C30">
            <v>1161</v>
          </cell>
        </row>
      </sheetData>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0" colorId="64" zoomScale="89" zoomScaleNormal="89" zoomScalePageLayoutView="85" workbookViewId="0">
      <selection pane="topLeft" activeCell="J20" activeCellId="0" sqref="J20"/>
    </sheetView>
  </sheetViews>
  <sheetFormatPr defaultColWidth="11.41796875" defaultRowHeight="16.5" zeroHeight="false" outlineLevelRow="0" outlineLevelCol="0"/>
  <cols>
    <col collapsed="false" customWidth="true" hidden="false" outlineLevel="0" max="2" min="1" style="1" width="11.7"/>
    <col collapsed="false" customWidth="true" hidden="false" outlineLevel="0" max="3" min="3" style="1" width="34.56"/>
    <col collapsed="false" customWidth="true" hidden="false" outlineLevel="0" max="5" min="4" style="1" width="25.7"/>
    <col collapsed="false" customWidth="true" hidden="false" outlineLevel="0" max="6" min="6" style="1" width="13.7"/>
    <col collapsed="false" customWidth="true" hidden="false" outlineLevel="0" max="7" min="7" style="1" width="12.7"/>
    <col collapsed="false" customWidth="true" hidden="false" outlineLevel="0" max="8" min="8" style="1" width="13.85"/>
    <col collapsed="false" customWidth="true" hidden="false" outlineLevel="0" max="9" min="9" style="1" width="12.56"/>
    <col collapsed="false" customWidth="true" hidden="false" outlineLevel="0" max="10" min="10" style="1" width="15.7"/>
    <col collapsed="false" customWidth="true" hidden="false" outlineLevel="0" max="11" min="11" style="1" width="13.7"/>
    <col collapsed="false" customWidth="false" hidden="false" outlineLevel="0" max="257" min="12" style="1" width="11.42"/>
  </cols>
  <sheetData>
    <row r="1" customFormat="false" ht="25.5" hidden="false" customHeight="true" outlineLevel="0" collapsed="false">
      <c r="A1" s="2" t="s">
        <v>0</v>
      </c>
      <c r="B1" s="2"/>
      <c r="C1" s="2"/>
      <c r="D1" s="2"/>
      <c r="E1" s="3"/>
      <c r="F1" s="4"/>
      <c r="G1" s="4"/>
      <c r="H1" s="5"/>
      <c r="I1" s="6"/>
      <c r="J1" s="6"/>
      <c r="K1" s="6"/>
      <c r="L1" s="7" t="s">
        <v>1</v>
      </c>
      <c r="M1" s="7"/>
      <c r="N1" s="7"/>
    </row>
    <row r="2" customFormat="false" ht="25.5" hidden="false" customHeight="true" outlineLevel="0" collapsed="false">
      <c r="A2" s="8"/>
      <c r="B2" s="8"/>
      <c r="C2" s="8"/>
      <c r="D2" s="8"/>
      <c r="E2" s="9"/>
      <c r="F2" s="10" t="s">
        <v>2</v>
      </c>
      <c r="G2" s="10"/>
      <c r="H2" s="10"/>
      <c r="I2" s="10"/>
      <c r="J2" s="11" t="n">
        <v>2016</v>
      </c>
      <c r="K2" s="12"/>
      <c r="L2" s="13" t="s">
        <v>3</v>
      </c>
      <c r="M2" s="13"/>
      <c r="N2" s="13"/>
    </row>
    <row r="3" customFormat="false" ht="25.5" hidden="false" customHeight="true" outlineLevel="0" collapsed="false">
      <c r="A3" s="8"/>
      <c r="B3" s="8"/>
      <c r="C3" s="8"/>
      <c r="D3" s="8"/>
      <c r="E3" s="14" t="s">
        <v>4</v>
      </c>
      <c r="F3" s="14"/>
      <c r="G3" s="14"/>
      <c r="H3" s="14"/>
      <c r="I3" s="14"/>
      <c r="J3" s="11" t="n">
        <v>20160101</v>
      </c>
      <c r="K3" s="11"/>
      <c r="L3" s="13" t="s">
        <v>5</v>
      </c>
      <c r="M3" s="13"/>
      <c r="N3" s="13"/>
    </row>
    <row r="4" customFormat="false" ht="25.5" hidden="false" customHeight="true" outlineLevel="0" collapsed="false">
      <c r="A4" s="15" t="s">
        <v>6</v>
      </c>
      <c r="B4" s="15"/>
      <c r="C4" s="15"/>
      <c r="D4" s="15"/>
      <c r="E4" s="16"/>
      <c r="F4" s="17"/>
      <c r="G4" s="17"/>
      <c r="H4" s="17"/>
      <c r="I4" s="17"/>
      <c r="J4" s="17"/>
      <c r="K4" s="17"/>
      <c r="L4" s="18" t="s">
        <v>7</v>
      </c>
      <c r="M4" s="18"/>
      <c r="N4" s="18"/>
    </row>
    <row r="5" customFormat="false" ht="17.25" hidden="false" customHeight="true" outlineLevel="0" collapsed="false">
      <c r="A5" s="19"/>
      <c r="B5" s="20"/>
      <c r="C5" s="20"/>
      <c r="D5" s="20"/>
      <c r="E5" s="12"/>
      <c r="F5" s="12"/>
      <c r="G5" s="12"/>
      <c r="H5" s="12"/>
      <c r="I5" s="12"/>
      <c r="J5" s="12"/>
      <c r="K5" s="12"/>
      <c r="L5" s="12"/>
    </row>
    <row r="6" customFormat="false" ht="24" hidden="false" customHeight="true" outlineLevel="0" collapsed="false">
      <c r="A6" s="21" t="s">
        <v>8</v>
      </c>
      <c r="B6" s="22" t="s">
        <v>9</v>
      </c>
      <c r="C6" s="23" t="s">
        <v>10</v>
      </c>
      <c r="D6" s="23"/>
      <c r="E6" s="23"/>
      <c r="F6" s="23"/>
      <c r="G6" s="24"/>
      <c r="H6" s="21" t="s">
        <v>8</v>
      </c>
      <c r="I6" s="22" t="s">
        <v>9</v>
      </c>
      <c r="J6" s="23" t="s">
        <v>10</v>
      </c>
      <c r="K6" s="23"/>
      <c r="L6" s="23"/>
      <c r="M6" s="23"/>
      <c r="N6" s="23"/>
    </row>
    <row r="7" customFormat="false" ht="38.25" hidden="false" customHeight="true" outlineLevel="0" collapsed="false">
      <c r="A7" s="25" t="s">
        <v>11</v>
      </c>
      <c r="B7" s="26" t="n">
        <v>1169</v>
      </c>
      <c r="C7" s="27" t="str">
        <f aca="false">IF(B7=0," ",VLOOKUP(B7,Codific!A4:B45,2,FALSE()))</f>
        <v>INSTITUTO DE EDUCACION TECNICA PROFESIONAL DE ROLDANILLO</v>
      </c>
      <c r="D7" s="27"/>
      <c r="E7" s="27"/>
      <c r="F7" s="27"/>
      <c r="G7" s="28"/>
      <c r="H7" s="29" t="s">
        <v>12</v>
      </c>
      <c r="I7" s="30" t="n">
        <v>211</v>
      </c>
      <c r="J7" s="31" t="str">
        <f aca="false">IF(B7=0," ",VLOOKUP(I7,Codific!E30:F54,2,FALSE()))</f>
        <v>Gestión transparente e integración de sectores en oferta y acceso a bienes y servicios a grupos poblacionales</v>
      </c>
      <c r="K7" s="31"/>
      <c r="L7" s="31"/>
      <c r="M7" s="31"/>
      <c r="N7" s="31"/>
    </row>
    <row r="8" customFormat="false" ht="47.25" hidden="false" customHeight="true" outlineLevel="0" collapsed="false">
      <c r="A8" s="29" t="s">
        <v>13</v>
      </c>
      <c r="B8" s="30" t="n">
        <v>2</v>
      </c>
      <c r="C8" s="31" t="str">
        <f aca="false">IF(B7=0," ",VLOOKUP(B8,Codific!E4:F7,2,FALSE()))</f>
        <v>Unidos por una sociedad incluyente y equitativa; hagámoslo bién.</v>
      </c>
      <c r="D8" s="31"/>
      <c r="E8" s="31"/>
      <c r="F8" s="31"/>
      <c r="G8" s="28"/>
      <c r="H8" s="32" t="s">
        <v>14</v>
      </c>
      <c r="I8" s="33" t="n">
        <v>21104</v>
      </c>
      <c r="J8" s="34" t="str">
        <f aca="false">IF(B7=0," ",VLOOKUP(I8,Codific!E60:F143,2,FALSE()))</f>
        <v>Oferta y acceso a bienes y servicios intersectoriales  para grupos poblacionales: pueblos indigenas</v>
      </c>
      <c r="K8" s="34"/>
      <c r="L8" s="34"/>
      <c r="M8" s="34"/>
      <c r="N8" s="34"/>
    </row>
    <row r="9" customFormat="false" ht="78.75" hidden="false" customHeight="true" outlineLevel="0" collapsed="false">
      <c r="A9" s="32" t="s">
        <v>15</v>
      </c>
      <c r="B9" s="35" t="n">
        <v>21</v>
      </c>
      <c r="C9" s="36" t="str">
        <f aca="false">IF(B7=0," ",VLOOKUP(B9,Codific!E12:F24,2,FALSE()))</f>
        <v>Mejorar la oferta y el acceso a bienes, servicios y derechos fundamentales, en términos de  calidad y pertinencia.</v>
      </c>
      <c r="D9" s="36"/>
      <c r="E9" s="36"/>
      <c r="F9" s="36"/>
      <c r="G9" s="28"/>
    </row>
    <row r="10" customFormat="false" ht="17.25" hidden="false" customHeight="false" outlineLevel="0" collapsed="false"/>
    <row r="11" s="38" customFormat="true" ht="23.25" hidden="false" customHeight="true" outlineLevel="0" collapsed="false">
      <c r="A11" s="37" t="s">
        <v>16</v>
      </c>
      <c r="B11" s="37"/>
      <c r="C11" s="37"/>
      <c r="D11" s="37"/>
      <c r="E11" s="37"/>
      <c r="F11" s="37"/>
      <c r="G11" s="37"/>
      <c r="H11" s="37"/>
      <c r="I11" s="37"/>
      <c r="J11" s="37"/>
      <c r="K11" s="37"/>
      <c r="L11" s="37"/>
      <c r="M11" s="37"/>
      <c r="N11" s="37"/>
    </row>
    <row r="12" customFormat="false" ht="31.5" hidden="false" customHeight="true" outlineLevel="0" collapsed="false">
      <c r="A12" s="39" t="s">
        <v>9</v>
      </c>
      <c r="B12" s="40" t="s">
        <v>17</v>
      </c>
      <c r="C12" s="40"/>
      <c r="D12" s="40"/>
      <c r="E12" s="41" t="s">
        <v>18</v>
      </c>
      <c r="F12" s="42" t="s">
        <v>19</v>
      </c>
      <c r="G12" s="42"/>
      <c r="H12" s="42" t="s">
        <v>20</v>
      </c>
      <c r="I12" s="41" t="s">
        <v>21</v>
      </c>
      <c r="J12" s="43" t="n">
        <f aca="false">J2</f>
        <v>2016</v>
      </c>
      <c r="K12" s="44" t="s">
        <v>22</v>
      </c>
      <c r="L12" s="44"/>
      <c r="M12" s="44"/>
      <c r="N12" s="44"/>
    </row>
    <row r="13" customFormat="false" ht="35.1" hidden="false" customHeight="true" outlineLevel="0" collapsed="false">
      <c r="A13" s="45" t="s">
        <v>23</v>
      </c>
      <c r="B13" s="46" t="str">
        <f aca="false">IF($B$7=0," ",VLOOKUP(A13,Codific!$I$159:$AC$803,2,FALSE()))</f>
        <v>Capacitar  el resguardo indígena del Batatal Cañón de Garrapatas por componentes  como labor de extensión del INTEP:</v>
      </c>
      <c r="C13" s="46"/>
      <c r="D13" s="46"/>
      <c r="E13" s="47" t="str">
        <f aca="false">IF($B$7=0," ",VLOOKUP(A13,Codific!$I$159:$AC$803,6,FALSE()))</f>
        <v>Resguardos capacitados</v>
      </c>
      <c r="F13" s="48" t="str">
        <f aca="false">IF($B$7=0," ",VLOOKUP(A13,Codific!$I$159:$AC$803,7,FALSE()))</f>
        <v>resguardos capacitados</v>
      </c>
      <c r="G13" s="48"/>
      <c r="H13" s="48" t="n">
        <f aca="false">IF($B$7=0," ",VLOOKUP(A13,Codific!$I$159:$AC$803,11,FALSE()))</f>
        <v>0</v>
      </c>
      <c r="I13" s="49" t="s">
        <v>24</v>
      </c>
      <c r="J13" s="50" t="n">
        <v>0</v>
      </c>
      <c r="K13" s="51" t="s">
        <v>25</v>
      </c>
      <c r="L13" s="51"/>
      <c r="M13" s="51"/>
      <c r="N13" s="51"/>
    </row>
    <row r="14" customFormat="false" ht="35.1" hidden="false" customHeight="true" outlineLevel="0" collapsed="false">
      <c r="A14" s="45"/>
      <c r="B14" s="46"/>
      <c r="C14" s="46"/>
      <c r="D14" s="46"/>
      <c r="E14" s="47"/>
      <c r="F14" s="48"/>
      <c r="G14" s="48"/>
      <c r="H14" s="48"/>
      <c r="I14" s="52" t="s">
        <v>26</v>
      </c>
      <c r="J14" s="53"/>
      <c r="K14" s="51"/>
      <c r="L14" s="51"/>
      <c r="M14" s="51"/>
      <c r="N14" s="51"/>
    </row>
    <row r="15" customFormat="false" ht="35.1" hidden="false" customHeight="true" outlineLevel="0" collapsed="false">
      <c r="A15" s="45"/>
      <c r="B15" s="46"/>
      <c r="C15" s="46"/>
      <c r="D15" s="46"/>
      <c r="E15" s="47"/>
      <c r="F15" s="48"/>
      <c r="G15" s="48"/>
      <c r="H15" s="48"/>
      <c r="I15" s="52" t="s">
        <v>27</v>
      </c>
      <c r="J15" s="54" t="e">
        <f aca="false">IF(J13="En Construcción","En Cosntrucción",J14/J13)</f>
        <v>#DIV/0!</v>
      </c>
      <c r="K15" s="51"/>
      <c r="L15" s="51"/>
      <c r="M15" s="51"/>
      <c r="N15" s="51"/>
    </row>
    <row r="16" customFormat="false" ht="35.1" hidden="false" customHeight="true" outlineLevel="0" collapsed="false">
      <c r="A16" s="55"/>
      <c r="B16" s="56" t="e">
        <f aca="false">IF($B$7=0," ",VLOOKUP(A16,Codific!$I$159:$AC$803,2,FALSE()))</f>
        <v>#N/A</v>
      </c>
      <c r="C16" s="56"/>
      <c r="D16" s="56"/>
      <c r="E16" s="57" t="e">
        <f aca="false">IF($B$7=0," ",VLOOKUP(A16,Codific!$I$159:$AC$803,6,FALSE()))</f>
        <v>#N/A</v>
      </c>
      <c r="F16" s="58" t="e">
        <f aca="false">IF($B$7=0," ",VLOOKUP(A16,Codific!$I$159:$AC$803,7,FALSE()))</f>
        <v>#N/A</v>
      </c>
      <c r="G16" s="58"/>
      <c r="H16" s="58" t="e">
        <f aca="false">IF($B$7=0," ",VLOOKUP(A16,Codific!$I$159:$AC$803,11,FALSE()))</f>
        <v>#N/A</v>
      </c>
      <c r="I16" s="52" t="s">
        <v>24</v>
      </c>
      <c r="J16" s="59"/>
      <c r="K16" s="60"/>
      <c r="L16" s="60"/>
      <c r="M16" s="60"/>
      <c r="N16" s="60"/>
    </row>
    <row r="17" customFormat="false" ht="35.1" hidden="false" customHeight="true" outlineLevel="0" collapsed="false">
      <c r="A17" s="55"/>
      <c r="B17" s="56"/>
      <c r="C17" s="56"/>
      <c r="D17" s="56"/>
      <c r="E17" s="57"/>
      <c r="F17" s="58"/>
      <c r="G17" s="58"/>
      <c r="H17" s="58"/>
      <c r="I17" s="52" t="s">
        <v>26</v>
      </c>
      <c r="J17" s="53"/>
      <c r="K17" s="60"/>
      <c r="L17" s="60"/>
      <c r="M17" s="60"/>
      <c r="N17" s="60"/>
    </row>
    <row r="18" customFormat="false" ht="35.1" hidden="false" customHeight="true" outlineLevel="0" collapsed="false">
      <c r="A18" s="55"/>
      <c r="B18" s="56"/>
      <c r="C18" s="56"/>
      <c r="D18" s="56"/>
      <c r="E18" s="57"/>
      <c r="F18" s="58"/>
      <c r="G18" s="58"/>
      <c r="H18" s="58"/>
      <c r="I18" s="52" t="s">
        <v>27</v>
      </c>
      <c r="J18" s="54" t="e">
        <f aca="false">IF(J16="En Construcción","En Cosntrucción",J17/J16)</f>
        <v>#DIV/0!</v>
      </c>
      <c r="K18" s="60"/>
      <c r="L18" s="60"/>
      <c r="M18" s="60"/>
      <c r="N18" s="60"/>
    </row>
    <row r="19" customFormat="false" ht="35.1" hidden="false" customHeight="true" outlineLevel="0" collapsed="false">
      <c r="A19" s="55"/>
      <c r="B19" s="56" t="e">
        <f aca="false">IF($B$7=0," ",VLOOKUP(A19,Codific!$I$159:$AC$803,2,FALSE()))</f>
        <v>#N/A</v>
      </c>
      <c r="C19" s="56"/>
      <c r="D19" s="56"/>
      <c r="E19" s="57" t="e">
        <f aca="false">IF($B$7=0," ",VLOOKUP(A19,Codific!$I$159:$AC$803,6,FALSE()))</f>
        <v>#N/A</v>
      </c>
      <c r="F19" s="58" t="e">
        <f aca="false">IF($B$7=0," ",VLOOKUP(A19,Codific!$I$159:$AC$803,7,FALSE()))</f>
        <v>#N/A</v>
      </c>
      <c r="G19" s="58"/>
      <c r="H19" s="58" t="e">
        <f aca="false">IF($B$7=0," ",VLOOKUP(A19,Codific!$I$159:$AC$803,11,FALSE()))</f>
        <v>#N/A</v>
      </c>
      <c r="I19" s="52" t="s">
        <v>24</v>
      </c>
      <c r="J19" s="59"/>
      <c r="K19" s="60"/>
      <c r="L19" s="60"/>
      <c r="M19" s="60"/>
      <c r="N19" s="60"/>
    </row>
    <row r="20" customFormat="false" ht="35.1" hidden="false" customHeight="true" outlineLevel="0" collapsed="false">
      <c r="A20" s="55"/>
      <c r="B20" s="56"/>
      <c r="C20" s="56"/>
      <c r="D20" s="56"/>
      <c r="E20" s="57"/>
      <c r="F20" s="58"/>
      <c r="G20" s="58"/>
      <c r="H20" s="58"/>
      <c r="I20" s="52" t="s">
        <v>26</v>
      </c>
      <c r="J20" s="53"/>
      <c r="K20" s="60"/>
      <c r="L20" s="60"/>
      <c r="M20" s="60"/>
      <c r="N20" s="60"/>
    </row>
    <row r="21" customFormat="false" ht="35.1" hidden="false" customHeight="true" outlineLevel="0" collapsed="false">
      <c r="A21" s="55"/>
      <c r="B21" s="56"/>
      <c r="C21" s="56"/>
      <c r="D21" s="56"/>
      <c r="E21" s="57"/>
      <c r="F21" s="58"/>
      <c r="G21" s="58"/>
      <c r="H21" s="58"/>
      <c r="I21" s="52" t="s">
        <v>27</v>
      </c>
      <c r="J21" s="54" t="e">
        <f aca="false">IF(J19="En Construcción","En Cosntrucción",J20/J19)</f>
        <v>#DIV/0!</v>
      </c>
      <c r="K21" s="60"/>
      <c r="L21" s="60"/>
      <c r="M21" s="60"/>
      <c r="N21" s="60"/>
    </row>
    <row r="22" customFormat="false" ht="35.1" hidden="false" customHeight="true" outlineLevel="0" collapsed="false">
      <c r="A22" s="55"/>
      <c r="B22" s="56" t="e">
        <f aca="false">IF($B$7=0," ",VLOOKUP(A22,Codific!$I$159:$AC$803,2,FALSE()))</f>
        <v>#N/A</v>
      </c>
      <c r="C22" s="56"/>
      <c r="D22" s="56"/>
      <c r="E22" s="57" t="e">
        <f aca="false">IF($B$7=0," ",VLOOKUP(A22,Codific!$I$159:$AC$803,6,FALSE()))</f>
        <v>#N/A</v>
      </c>
      <c r="F22" s="58" t="e">
        <f aca="false">IF($B$7=0," ",VLOOKUP(A22,Codific!$I$159:$AC$803,7,FALSE()))</f>
        <v>#N/A</v>
      </c>
      <c r="G22" s="58"/>
      <c r="H22" s="58" t="e">
        <f aca="false">IF($B$7=0," ",VLOOKUP(A22,Codific!$I$159:$AC$803,11,FALSE()))</f>
        <v>#N/A</v>
      </c>
      <c r="I22" s="52" t="s">
        <v>24</v>
      </c>
      <c r="J22" s="59"/>
      <c r="K22" s="60"/>
      <c r="L22" s="60"/>
      <c r="M22" s="60"/>
      <c r="N22" s="60"/>
    </row>
    <row r="23" customFormat="false" ht="35.1" hidden="false" customHeight="true" outlineLevel="0" collapsed="false">
      <c r="A23" s="55"/>
      <c r="B23" s="56"/>
      <c r="C23" s="56"/>
      <c r="D23" s="56"/>
      <c r="E23" s="57"/>
      <c r="F23" s="58"/>
      <c r="G23" s="58"/>
      <c r="H23" s="58"/>
      <c r="I23" s="52" t="s">
        <v>26</v>
      </c>
      <c r="J23" s="53"/>
      <c r="K23" s="60"/>
      <c r="L23" s="60"/>
      <c r="M23" s="60"/>
      <c r="N23" s="60"/>
    </row>
    <row r="24" customFormat="false" ht="35.1" hidden="false" customHeight="true" outlineLevel="0" collapsed="false">
      <c r="A24" s="55"/>
      <c r="B24" s="56"/>
      <c r="C24" s="56"/>
      <c r="D24" s="56"/>
      <c r="E24" s="57"/>
      <c r="F24" s="58"/>
      <c r="G24" s="58"/>
      <c r="H24" s="58"/>
      <c r="I24" s="52" t="s">
        <v>27</v>
      </c>
      <c r="J24" s="54" t="e">
        <f aca="false">IF(J22="En Construcción","En Cosntrucción",J23/J22)</f>
        <v>#DIV/0!</v>
      </c>
      <c r="K24" s="60"/>
      <c r="L24" s="60"/>
      <c r="M24" s="60"/>
      <c r="N24" s="60"/>
    </row>
    <row r="25" customFormat="false" ht="35.1" hidden="false" customHeight="true" outlineLevel="0" collapsed="false">
      <c r="A25" s="61"/>
      <c r="B25" s="62" t="e">
        <f aca="false">IF($B$7=0," ",VLOOKUP(A25,Codific!$I$159:$AC$803,2,FALSE()))</f>
        <v>#N/A</v>
      </c>
      <c r="C25" s="62"/>
      <c r="D25" s="62"/>
      <c r="E25" s="63" t="e">
        <f aca="false">IF($B$7=0," ",VLOOKUP(A25,Codific!$I$159:$AC$803,6,FALSE()))</f>
        <v>#N/A</v>
      </c>
      <c r="F25" s="64" t="e">
        <f aca="false">IF($B$7=0," ",VLOOKUP(A25,Codific!$I$159:$AC$803,7,FALSE()))</f>
        <v>#N/A</v>
      </c>
      <c r="G25" s="64"/>
      <c r="H25" s="64" t="e">
        <f aca="false">IF($B$7=0," ",VLOOKUP(A25,Codific!$I$159:$AC$803,11,FALSE()))</f>
        <v>#N/A</v>
      </c>
      <c r="I25" s="52" t="s">
        <v>24</v>
      </c>
      <c r="J25" s="59"/>
      <c r="K25" s="65"/>
      <c r="L25" s="65"/>
      <c r="M25" s="65"/>
      <c r="N25" s="65"/>
    </row>
    <row r="26" customFormat="false" ht="35.1" hidden="false" customHeight="true" outlineLevel="0" collapsed="false">
      <c r="A26" s="61"/>
      <c r="B26" s="62"/>
      <c r="C26" s="62"/>
      <c r="D26" s="62"/>
      <c r="E26" s="63"/>
      <c r="F26" s="64"/>
      <c r="G26" s="64"/>
      <c r="H26" s="64"/>
      <c r="I26" s="52" t="s">
        <v>26</v>
      </c>
      <c r="J26" s="53"/>
      <c r="K26" s="65"/>
      <c r="L26" s="65"/>
      <c r="M26" s="65"/>
      <c r="N26" s="65"/>
    </row>
    <row r="27" customFormat="false" ht="35.1" hidden="false" customHeight="true" outlineLevel="0" collapsed="false">
      <c r="A27" s="61"/>
      <c r="B27" s="62"/>
      <c r="C27" s="62"/>
      <c r="D27" s="62"/>
      <c r="E27" s="63"/>
      <c r="F27" s="64"/>
      <c r="G27" s="64"/>
      <c r="H27" s="64"/>
      <c r="I27" s="66" t="s">
        <v>27</v>
      </c>
      <c r="J27" s="67" t="e">
        <f aca="false">IF(J25="En Construcción","En Cosntrucción",J26/J25)</f>
        <v>#DIV/0!</v>
      </c>
      <c r="K27" s="65"/>
      <c r="L27" s="65"/>
      <c r="M27" s="65"/>
      <c r="N27" s="65"/>
    </row>
    <row r="28" customFormat="false" ht="17.25" hidden="false" customHeight="false" outlineLevel="0" collapsed="false">
      <c r="E28" s="68"/>
      <c r="F28" s="68"/>
    </row>
    <row r="29" customFormat="false" ht="25.5" hidden="false" customHeight="true" outlineLevel="0" collapsed="false">
      <c r="A29" s="69" t="s">
        <v>28</v>
      </c>
      <c r="B29" s="69"/>
      <c r="C29" s="69"/>
      <c r="D29" s="70" t="s">
        <v>29</v>
      </c>
      <c r="E29" s="70"/>
      <c r="F29" s="70"/>
      <c r="G29" s="6"/>
      <c r="H29" s="71" t="s">
        <v>30</v>
      </c>
      <c r="I29" s="71"/>
      <c r="J29" s="71"/>
      <c r="K29" s="6"/>
      <c r="L29" s="72"/>
      <c r="M29" s="72"/>
      <c r="N29" s="72"/>
    </row>
    <row r="30" customFormat="false" ht="17.25" hidden="false" customHeight="true" outlineLevel="0" collapsed="false">
      <c r="A30" s="69"/>
      <c r="B30" s="69"/>
      <c r="C30" s="69"/>
      <c r="D30" s="73" t="s">
        <v>18</v>
      </c>
      <c r="E30" s="73"/>
      <c r="F30" s="73"/>
      <c r="G30" s="17"/>
      <c r="H30" s="74" t="s">
        <v>31</v>
      </c>
      <c r="I30" s="74"/>
      <c r="J30" s="74"/>
      <c r="K30" s="17"/>
      <c r="L30" s="75" t="s">
        <v>32</v>
      </c>
      <c r="M30" s="75"/>
      <c r="N30" s="75"/>
    </row>
    <row r="31" customFormat="false" ht="17.25" hidden="false" customHeight="false" outlineLevel="0" collapsed="false">
      <c r="A31" s="76"/>
      <c r="B31" s="77"/>
      <c r="C31" s="77"/>
      <c r="D31" s="77"/>
    </row>
    <row r="32" customFormat="false" ht="25.5" hidden="false" customHeight="true" outlineLevel="0" collapsed="false">
      <c r="A32" s="69" t="s">
        <v>33</v>
      </c>
      <c r="B32" s="69"/>
      <c r="C32" s="69"/>
      <c r="D32" s="70" t="s">
        <v>34</v>
      </c>
      <c r="E32" s="70"/>
      <c r="F32" s="70"/>
      <c r="G32" s="6"/>
      <c r="H32" s="71" t="s">
        <v>35</v>
      </c>
      <c r="I32" s="71"/>
      <c r="J32" s="71"/>
      <c r="K32" s="6"/>
      <c r="L32" s="72"/>
      <c r="M32" s="72"/>
      <c r="N32" s="72"/>
    </row>
    <row r="33" customFormat="false" ht="17.25" hidden="false" customHeight="true" outlineLevel="0" collapsed="false">
      <c r="A33" s="69"/>
      <c r="B33" s="69"/>
      <c r="C33" s="69"/>
      <c r="D33" s="73" t="s">
        <v>18</v>
      </c>
      <c r="E33" s="73"/>
      <c r="F33" s="73"/>
      <c r="G33" s="17"/>
      <c r="H33" s="74" t="s">
        <v>31</v>
      </c>
      <c r="I33" s="74"/>
      <c r="J33" s="74"/>
      <c r="K33" s="17"/>
      <c r="L33" s="75" t="s">
        <v>32</v>
      </c>
      <c r="M33" s="75"/>
      <c r="N33" s="75"/>
    </row>
    <row r="35" customFormat="false" ht="28.5" hidden="false" customHeight="true" outlineLevel="0" collapsed="false">
      <c r="A35" s="78" t="s">
        <v>36</v>
      </c>
      <c r="B35" s="78"/>
      <c r="C35" s="78"/>
      <c r="D35" s="78"/>
      <c r="E35" s="78"/>
      <c r="F35" s="79" t="s">
        <v>37</v>
      </c>
      <c r="G35" s="79"/>
      <c r="H35" s="79"/>
      <c r="I35" s="79"/>
      <c r="J35" s="79"/>
      <c r="K35" s="79"/>
      <c r="L35" s="79" t="s">
        <v>38</v>
      </c>
      <c r="M35" s="79"/>
      <c r="N35" s="79"/>
    </row>
    <row r="36" customFormat="false" ht="28.5" hidden="false" customHeight="true" outlineLevel="0" collapsed="false">
      <c r="A36" s="80" t="s">
        <v>39</v>
      </c>
      <c r="B36" s="80"/>
      <c r="C36" s="81" t="s">
        <v>40</v>
      </c>
      <c r="D36" s="81"/>
      <c r="E36" s="81"/>
      <c r="F36" s="82" t="s">
        <v>41</v>
      </c>
      <c r="G36" s="82"/>
      <c r="H36" s="83"/>
      <c r="I36" s="83"/>
      <c r="J36" s="83"/>
      <c r="K36" s="83"/>
      <c r="L36" s="82" t="s">
        <v>42</v>
      </c>
      <c r="M36" s="79" t="s">
        <v>43</v>
      </c>
      <c r="N36" s="79"/>
    </row>
    <row r="37" customFormat="false" ht="28.5" hidden="false" customHeight="true" outlineLevel="0" collapsed="false">
      <c r="A37" s="80" t="s">
        <v>44</v>
      </c>
      <c r="B37" s="80"/>
      <c r="C37" s="81" t="s">
        <v>45</v>
      </c>
      <c r="D37" s="81"/>
      <c r="E37" s="81"/>
      <c r="F37" s="80" t="s">
        <v>46</v>
      </c>
      <c r="G37" s="80"/>
      <c r="H37" s="83"/>
      <c r="I37" s="83"/>
      <c r="J37" s="83"/>
      <c r="K37" s="83"/>
      <c r="L37" s="82"/>
      <c r="M37" s="79"/>
      <c r="N37" s="79"/>
    </row>
    <row r="38" customFormat="false" ht="28.5" hidden="false" customHeight="true" outlineLevel="0" collapsed="false">
      <c r="A38" s="80" t="s">
        <v>47</v>
      </c>
      <c r="B38" s="80"/>
      <c r="C38" s="81" t="s">
        <v>48</v>
      </c>
      <c r="D38" s="81"/>
      <c r="E38" s="81"/>
      <c r="F38" s="80" t="s">
        <v>47</v>
      </c>
      <c r="G38" s="80"/>
      <c r="H38" s="84"/>
      <c r="I38" s="84"/>
      <c r="J38" s="84"/>
      <c r="K38" s="84"/>
      <c r="L38" s="85" t="s">
        <v>47</v>
      </c>
      <c r="M38" s="79"/>
      <c r="N38" s="79"/>
    </row>
  </sheetData>
  <sheetProtection sheet="true" password="c8a9" objects="true" scenarios="true"/>
  <mergeCells count="83">
    <mergeCell ref="A1:D1"/>
    <mergeCell ref="L1:N1"/>
    <mergeCell ref="A2:D3"/>
    <mergeCell ref="F2:I2"/>
    <mergeCell ref="L2:N2"/>
    <mergeCell ref="E3:I3"/>
    <mergeCell ref="J3:K3"/>
    <mergeCell ref="L3:N3"/>
    <mergeCell ref="A4:D4"/>
    <mergeCell ref="L4:N4"/>
    <mergeCell ref="C6:F6"/>
    <mergeCell ref="J6:N6"/>
    <mergeCell ref="C7:F7"/>
    <mergeCell ref="J7:N7"/>
    <mergeCell ref="C8:F8"/>
    <mergeCell ref="J8:N8"/>
    <mergeCell ref="C9:F9"/>
    <mergeCell ref="A11:N11"/>
    <mergeCell ref="B12:D12"/>
    <mergeCell ref="F12:G12"/>
    <mergeCell ref="K12:N12"/>
    <mergeCell ref="A13:A15"/>
    <mergeCell ref="B13:D15"/>
    <mergeCell ref="E13:E15"/>
    <mergeCell ref="F13:G15"/>
    <mergeCell ref="H13:H15"/>
    <mergeCell ref="K13:N15"/>
    <mergeCell ref="A16:A18"/>
    <mergeCell ref="B16:D18"/>
    <mergeCell ref="E16:E18"/>
    <mergeCell ref="F16:G18"/>
    <mergeCell ref="H16:H18"/>
    <mergeCell ref="K16:N18"/>
    <mergeCell ref="A19:A21"/>
    <mergeCell ref="B19:D21"/>
    <mergeCell ref="E19:E21"/>
    <mergeCell ref="F19:G21"/>
    <mergeCell ref="H19:H21"/>
    <mergeCell ref="K19:N21"/>
    <mergeCell ref="A22:A24"/>
    <mergeCell ref="B22:D24"/>
    <mergeCell ref="E22:E24"/>
    <mergeCell ref="F22:G24"/>
    <mergeCell ref="H22:H24"/>
    <mergeCell ref="K22:N24"/>
    <mergeCell ref="A25:A27"/>
    <mergeCell ref="B25:D27"/>
    <mergeCell ref="E25:E27"/>
    <mergeCell ref="F25:G27"/>
    <mergeCell ref="H25:H27"/>
    <mergeCell ref="K25:N27"/>
    <mergeCell ref="A29:C30"/>
    <mergeCell ref="D29:F29"/>
    <mergeCell ref="H29:J29"/>
    <mergeCell ref="L29:N29"/>
    <mergeCell ref="D30:F30"/>
    <mergeCell ref="H30:J30"/>
    <mergeCell ref="L30:N30"/>
    <mergeCell ref="A32:C33"/>
    <mergeCell ref="D32:F32"/>
    <mergeCell ref="H32:J32"/>
    <mergeCell ref="L32:N32"/>
    <mergeCell ref="D33:F33"/>
    <mergeCell ref="H33:J33"/>
    <mergeCell ref="L33:N33"/>
    <mergeCell ref="A35:E35"/>
    <mergeCell ref="F35:K35"/>
    <mergeCell ref="L35:N35"/>
    <mergeCell ref="A36:B36"/>
    <mergeCell ref="C36:E36"/>
    <mergeCell ref="F36:G36"/>
    <mergeCell ref="H36:K36"/>
    <mergeCell ref="L36:L37"/>
    <mergeCell ref="M36:N37"/>
    <mergeCell ref="A37:B37"/>
    <mergeCell ref="C37:E37"/>
    <mergeCell ref="F37:G37"/>
    <mergeCell ref="H37:K37"/>
    <mergeCell ref="A38:B38"/>
    <mergeCell ref="C38:E38"/>
    <mergeCell ref="F38:G38"/>
    <mergeCell ref="H38:K38"/>
    <mergeCell ref="M38:N38"/>
  </mergeCells>
  <conditionalFormatting sqref="J15 J18 J21 J24 J27">
    <cfRule type="cellIs" priority="2" operator="lessThanOrEqual" aboveAverage="0" equalAverage="0" bottom="0" percent="0" rank="0" text="" dxfId="0">
      <formula>50%</formula>
    </cfRule>
    <cfRule type="cellIs" priority="3" operator="between" aboveAverage="0" equalAverage="0" bottom="0" percent="0" rank="0" text="" dxfId="1">
      <formula>50.00000001%</formula>
      <formula>80%</formula>
    </cfRule>
    <cfRule type="cellIs" priority="4" operator="greaterThan" aboveAverage="0" equalAverage="0" bottom="0" percent="0" rank="0" text="" dxfId="2">
      <formula>80%</formula>
    </cfRule>
  </conditionalFormatting>
  <dataValidations count="6">
    <dataValidation allowBlank="true" errorStyle="stop" operator="between" showDropDown="false" showErrorMessage="true" showInputMessage="false" sqref="I7" type="list">
      <formula1>CódProg</formula1>
      <formula2>0</formula2>
    </dataValidation>
    <dataValidation allowBlank="true" errorStyle="stop" operator="between" showDropDown="false" showErrorMessage="true" showInputMessage="false" sqref="I8" type="list">
      <formula1>CódSubProg</formula1>
      <formula2>0</formula2>
    </dataValidation>
    <dataValidation allowBlank="true" errorStyle="stop" operator="between" showDropDown="false" showErrorMessage="true" showInputMessage="false" sqref="B9" type="list">
      <formula1>CódOBES</formula1>
      <formula2>0</formula2>
    </dataValidation>
    <dataValidation allowBlank="true" errorStyle="stop" operator="between" showDropDown="false" showErrorMessage="true" showInputMessage="false" sqref="B8" type="list">
      <formula1>CódEjes</formula1>
      <formula2>0</formula2>
    </dataValidation>
    <dataValidation allowBlank="true" errorStyle="stop" operator="between" showDropDown="false" showErrorMessage="true" showInputMessage="false" sqref="B7" type="list">
      <formula1>CódEntid</formula1>
      <formula2>0</formula2>
    </dataValidation>
    <dataValidation allowBlank="true" error="Este código no existe." errorStyle="stop" errorTitle="No existe" operator="between" prompt="Por favor, seleccione un código de los desplegados en el listado." promptTitle="Seleccionar código" showDropDown="false" showErrorMessage="false" showInputMessage="false" sqref="A13:A27" type="list">
      <formula1>CódMePro</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6" activeCellId="0" sqref="J16"/>
    </sheetView>
  </sheetViews>
  <sheetFormatPr defaultColWidth="11.41796875" defaultRowHeight="12.75" zeroHeight="false" outlineLevelRow="0" outlineLevelCol="0"/>
  <cols>
    <col collapsed="false" customWidth="true" hidden="false" outlineLevel="0" max="1" min="1" style="86" width="11.7"/>
    <col collapsed="false" customWidth="true" hidden="false" outlineLevel="0" max="2" min="2" style="86" width="30.7"/>
    <col collapsed="false" customWidth="true" hidden="false" outlineLevel="0" max="3" min="3" style="86" width="21.13"/>
    <col collapsed="false" customWidth="true" hidden="false" outlineLevel="0" max="11" min="4" style="86" width="25.7"/>
    <col collapsed="false" customWidth="false" hidden="false" outlineLevel="0" max="257" min="12" style="86" width="11.42"/>
  </cols>
  <sheetData>
    <row r="1" customFormat="false" ht="25.5" hidden="false" customHeight="true" outlineLevel="0" collapsed="false">
      <c r="A1" s="2" t="s">
        <v>0</v>
      </c>
      <c r="B1" s="2"/>
      <c r="C1" s="2"/>
      <c r="D1" s="2"/>
      <c r="E1" s="87"/>
      <c r="F1" s="87"/>
      <c r="G1" s="87"/>
      <c r="H1" s="87"/>
      <c r="I1" s="87"/>
      <c r="J1" s="88" t="str">
        <f aca="false">METPROD!L1</f>
        <v>Código: FO-M1-P1-02</v>
      </c>
      <c r="K1" s="88"/>
    </row>
    <row r="2" customFormat="false" ht="25.5" hidden="false" customHeight="true" outlineLevel="0" collapsed="false">
      <c r="A2" s="89"/>
      <c r="B2" s="89"/>
      <c r="C2" s="89"/>
      <c r="D2" s="89"/>
      <c r="E2" s="90"/>
      <c r="F2" s="10" t="s">
        <v>49</v>
      </c>
      <c r="G2" s="10"/>
      <c r="H2" s="91" t="n">
        <f aca="false">METPROD!J2</f>
        <v>2016</v>
      </c>
      <c r="I2" s="92"/>
      <c r="J2" s="93" t="str">
        <f aca="false">METPROD!L2</f>
        <v>Versión: 2</v>
      </c>
      <c r="K2" s="93"/>
    </row>
    <row r="3" customFormat="false" ht="25.5" hidden="false" customHeight="true" outlineLevel="0" collapsed="false">
      <c r="A3" s="89"/>
      <c r="B3" s="89"/>
      <c r="C3" s="89"/>
      <c r="D3" s="89"/>
      <c r="E3" s="94" t="s">
        <v>50</v>
      </c>
      <c r="F3" s="94"/>
      <c r="G3" s="94"/>
      <c r="H3" s="94"/>
      <c r="I3" s="91" t="n">
        <f aca="false">METPROD!J3</f>
        <v>20160101</v>
      </c>
      <c r="J3" s="93" t="str">
        <f aca="false">METPROD!L3</f>
        <v>Fecha de Aprobación:  </v>
      </c>
      <c r="K3" s="93"/>
    </row>
    <row r="4" customFormat="false" ht="25.5" hidden="false" customHeight="true" outlineLevel="0" collapsed="false">
      <c r="A4" s="95" t="s">
        <v>6</v>
      </c>
      <c r="B4" s="95"/>
      <c r="C4" s="95"/>
      <c r="D4" s="95"/>
      <c r="E4" s="96"/>
      <c r="F4" s="96"/>
      <c r="G4" s="96"/>
      <c r="H4" s="96"/>
      <c r="I4" s="96"/>
      <c r="J4" s="97" t="str">
        <f aca="false">METPROD!L4</f>
        <v>Página  </v>
      </c>
      <c r="K4" s="97"/>
    </row>
    <row r="5" customFormat="false" ht="18.75" hidden="false" customHeight="false" outlineLevel="0" collapsed="false">
      <c r="A5" s="98"/>
      <c r="B5" s="99"/>
      <c r="C5" s="20"/>
      <c r="D5" s="20"/>
      <c r="E5" s="100"/>
      <c r="F5" s="100"/>
      <c r="G5" s="100"/>
      <c r="H5" s="100"/>
      <c r="I5" s="100"/>
      <c r="J5" s="68"/>
      <c r="K5" s="68"/>
    </row>
    <row r="6" customFormat="false" ht="17.25" hidden="false" customHeight="true" outlineLevel="0" collapsed="false">
      <c r="A6" s="101" t="s">
        <v>8</v>
      </c>
      <c r="B6" s="102" t="s">
        <v>9</v>
      </c>
      <c r="C6" s="103" t="s">
        <v>10</v>
      </c>
      <c r="D6" s="103"/>
      <c r="E6" s="103"/>
      <c r="F6" s="103"/>
      <c r="G6" s="104" t="s">
        <v>8</v>
      </c>
      <c r="H6" s="105" t="s">
        <v>9</v>
      </c>
      <c r="I6" s="103" t="s">
        <v>10</v>
      </c>
      <c r="J6" s="103"/>
      <c r="K6" s="103"/>
    </row>
    <row r="7" customFormat="false" ht="36.75" hidden="false" customHeight="true" outlineLevel="0" collapsed="false">
      <c r="A7" s="106" t="str">
        <f aca="false">METPROD!A7</f>
        <v>Entidad</v>
      </c>
      <c r="B7" s="107" t="n">
        <f aca="false">METPROD!B7</f>
        <v>1169</v>
      </c>
      <c r="C7" s="108" t="str">
        <f aca="false">METPROD!C7:F7</f>
        <v>INSTITUTO DE EDUCACION TECNICA PROFESIONAL DE ROLDANILLO</v>
      </c>
      <c r="D7" s="108"/>
      <c r="E7" s="108"/>
      <c r="F7" s="108"/>
      <c r="G7" s="109" t="str">
        <f aca="false">METPROD!H7</f>
        <v>Programa</v>
      </c>
      <c r="H7" s="110" t="n">
        <f aca="false">METPROD!I7</f>
        <v>211</v>
      </c>
      <c r="I7" s="111" t="str">
        <f aca="false">METPROD!J7</f>
        <v>Gestión transparente e integración de sectores en oferta y acceso a bienes y servicios a grupos poblacionales</v>
      </c>
      <c r="J7" s="111"/>
      <c r="K7" s="111"/>
    </row>
    <row r="8" customFormat="false" ht="36.75" hidden="false" customHeight="true" outlineLevel="0" collapsed="false">
      <c r="A8" s="112" t="str">
        <f aca="false">METPROD!A8</f>
        <v>Eje</v>
      </c>
      <c r="B8" s="113" t="n">
        <f aca="false">METPROD!B8</f>
        <v>2</v>
      </c>
      <c r="C8" s="114" t="str">
        <f aca="false">METPROD!C8:F8</f>
        <v>Unidos por una sociedad incluyente y equitativa; hagámoslo bién.</v>
      </c>
      <c r="D8" s="114"/>
      <c r="E8" s="114"/>
      <c r="F8" s="114"/>
      <c r="G8" s="115" t="s">
        <v>14</v>
      </c>
      <c r="H8" s="116" t="n">
        <f aca="false">METPROD!I8</f>
        <v>21104</v>
      </c>
      <c r="I8" s="117" t="str">
        <f aca="false">METPROD!J8</f>
        <v>Oferta y acceso a bienes y servicios intersectoriales  para grupos poblacionales: pueblos indigenas</v>
      </c>
      <c r="J8" s="117"/>
      <c r="K8" s="117"/>
    </row>
    <row r="9" customFormat="false" ht="36.75" hidden="false" customHeight="true" outlineLevel="0" collapsed="false">
      <c r="A9" s="118" t="str">
        <f aca="false">METPROD!A9</f>
        <v>Objetivo Específico</v>
      </c>
      <c r="B9" s="119" t="n">
        <f aca="false">METPROD!B9</f>
        <v>21</v>
      </c>
      <c r="C9" s="120" t="str">
        <f aca="false">METPROD!C9</f>
        <v>Mejorar la oferta y el acceso a bienes, servicios y derechos fundamentales, en términos de  calidad y pertinencia.</v>
      </c>
      <c r="D9" s="120"/>
      <c r="E9" s="120"/>
      <c r="F9" s="120"/>
      <c r="H9" s="121"/>
    </row>
    <row r="10" customFormat="false" ht="17.25" hidden="false" customHeight="false" outlineLevel="0" collapsed="false">
      <c r="A10" s="122"/>
      <c r="B10" s="122"/>
      <c r="C10" s="122"/>
      <c r="D10" s="20"/>
      <c r="E10" s="68"/>
      <c r="F10" s="68"/>
      <c r="G10" s="68"/>
      <c r="J10" s="123"/>
      <c r="K10" s="20"/>
    </row>
    <row r="11" customFormat="false" ht="29.25" hidden="false" customHeight="true" outlineLevel="0" collapsed="false">
      <c r="A11" s="124" t="s">
        <v>51</v>
      </c>
      <c r="B11" s="124"/>
      <c r="C11" s="124"/>
      <c r="D11" s="124"/>
      <c r="E11" s="124"/>
      <c r="F11" s="124"/>
      <c r="G11" s="124"/>
      <c r="H11" s="124"/>
      <c r="I11" s="124"/>
      <c r="J11" s="124"/>
      <c r="K11" s="124"/>
    </row>
    <row r="12" customFormat="false" ht="50.25" hidden="false" customHeight="false" outlineLevel="0" collapsed="false">
      <c r="A12" s="101" t="s">
        <v>9</v>
      </c>
      <c r="B12" s="125" t="s">
        <v>10</v>
      </c>
      <c r="C12" s="105" t="s">
        <v>52</v>
      </c>
      <c r="D12" s="103" t="s">
        <v>53</v>
      </c>
      <c r="E12" s="125" t="s">
        <v>54</v>
      </c>
      <c r="F12" s="105" t="s">
        <v>55</v>
      </c>
      <c r="G12" s="105" t="s">
        <v>56</v>
      </c>
      <c r="H12" s="105" t="s">
        <v>57</v>
      </c>
      <c r="I12" s="105" t="s">
        <v>58</v>
      </c>
      <c r="J12" s="105" t="s">
        <v>59</v>
      </c>
      <c r="K12" s="103" t="s">
        <v>60</v>
      </c>
    </row>
    <row r="13" customFormat="false" ht="18.75" hidden="false" customHeight="true" outlineLevel="0" collapsed="false">
      <c r="A13" s="126" t="s">
        <v>23</v>
      </c>
      <c r="B13" s="127" t="str">
        <f aca="false">IF($B$7=0," ",VLOOKUP(A13,Codific!$I$165:$AC$803,2,FALSE()))</f>
        <v>Capacitar  el resguardo indígena del Batatal Cañón de Garrapatas por componentes  como labor de extensión del INTEP:</v>
      </c>
      <c r="C13" s="128" t="s">
        <v>61</v>
      </c>
      <c r="D13" s="129" t="n">
        <f aca="false">SUM(E13:K13)</f>
        <v>0</v>
      </c>
      <c r="E13" s="130"/>
      <c r="F13" s="131"/>
      <c r="G13" s="131"/>
      <c r="H13" s="131"/>
      <c r="I13" s="131"/>
      <c r="J13" s="131" t="n">
        <v>0</v>
      </c>
      <c r="K13" s="132" t="n">
        <v>0</v>
      </c>
    </row>
    <row r="14" customFormat="false" ht="16.5" hidden="false" customHeight="false" outlineLevel="0" collapsed="false">
      <c r="A14" s="126"/>
      <c r="B14" s="127"/>
      <c r="C14" s="133" t="s">
        <v>62</v>
      </c>
      <c r="D14" s="134" t="n">
        <f aca="false">SUM(E14:K14)</f>
        <v>0</v>
      </c>
      <c r="E14" s="135"/>
      <c r="F14" s="136"/>
      <c r="G14" s="136"/>
      <c r="H14" s="136"/>
      <c r="I14" s="136"/>
      <c r="J14" s="136" t="n">
        <v>0</v>
      </c>
      <c r="K14" s="137" t="n">
        <v>0</v>
      </c>
    </row>
    <row r="15" customFormat="false" ht="16.5" hidden="false" customHeight="false" outlineLevel="0" collapsed="false">
      <c r="A15" s="126"/>
      <c r="B15" s="127"/>
      <c r="C15" s="133" t="s">
        <v>63</v>
      </c>
      <c r="D15" s="138" t="n">
        <f aca="false">IF(D14=0,0,+D14/D13)</f>
        <v>0</v>
      </c>
      <c r="E15" s="139" t="n">
        <f aca="false">IF(E14=0,0,+E14/E13)</f>
        <v>0</v>
      </c>
      <c r="F15" s="140" t="n">
        <f aca="false">IF(F14=0,0,+F14/F13)</f>
        <v>0</v>
      </c>
      <c r="G15" s="140" t="n">
        <f aca="false">IF(G14=0,0,+G14/G13)</f>
        <v>0</v>
      </c>
      <c r="H15" s="140" t="n">
        <f aca="false">IF(H14=0,0,+H14/H13)</f>
        <v>0</v>
      </c>
      <c r="I15" s="140" t="n">
        <f aca="false">IF(I14=0,0,+I14/I13)</f>
        <v>0</v>
      </c>
      <c r="J15" s="140" t="n">
        <f aca="false">IF(J14=0,0,+J14/J13)</f>
        <v>0</v>
      </c>
      <c r="K15" s="138" t="n">
        <f aca="false">IF(K14=0,0,+K14/K13)</f>
        <v>0</v>
      </c>
    </row>
    <row r="16" customFormat="false" ht="16.5" hidden="false" customHeight="false" outlineLevel="0" collapsed="false">
      <c r="A16" s="126"/>
      <c r="B16" s="127"/>
      <c r="C16" s="133" t="s">
        <v>64</v>
      </c>
      <c r="D16" s="134" t="n">
        <f aca="false">SUM(E16:K16)</f>
        <v>0</v>
      </c>
      <c r="E16" s="135"/>
      <c r="F16" s="136"/>
      <c r="G16" s="136"/>
      <c r="H16" s="136"/>
      <c r="I16" s="136"/>
      <c r="J16" s="136" t="n">
        <v>0</v>
      </c>
      <c r="K16" s="137" t="n">
        <v>0</v>
      </c>
    </row>
    <row r="17" customFormat="false" ht="16.5" hidden="false" customHeight="false" outlineLevel="0" collapsed="false">
      <c r="A17" s="126"/>
      <c r="B17" s="127"/>
      <c r="C17" s="133" t="s">
        <v>65</v>
      </c>
      <c r="D17" s="138" t="n">
        <f aca="false">IF(D16=0,0,+D16/D13)</f>
        <v>0</v>
      </c>
      <c r="E17" s="139" t="n">
        <f aca="false">IF(E16=0,0,+E16/E13)</f>
        <v>0</v>
      </c>
      <c r="F17" s="140" t="n">
        <f aca="false">IF(F16=0,0,+F16/F13)</f>
        <v>0</v>
      </c>
      <c r="G17" s="140" t="n">
        <f aca="false">IF(G16=0,0,+G16/G13)</f>
        <v>0</v>
      </c>
      <c r="H17" s="140" t="n">
        <f aca="false">IF(H16=0,0,+H16/H13)</f>
        <v>0</v>
      </c>
      <c r="I17" s="140" t="n">
        <f aca="false">IF(I16=0,0,+I16/I13)</f>
        <v>0</v>
      </c>
      <c r="J17" s="140" t="n">
        <f aca="false">IF(J16=0,0,+J16/J13)</f>
        <v>0</v>
      </c>
      <c r="K17" s="138" t="n">
        <f aca="false">IF(K16=0,0,+K16/K13)</f>
        <v>0</v>
      </c>
    </row>
    <row r="18" customFormat="false" ht="16.5" hidden="false" customHeight="false" outlineLevel="0" collapsed="false">
      <c r="A18" s="126"/>
      <c r="B18" s="127"/>
      <c r="C18" s="141" t="s">
        <v>66</v>
      </c>
      <c r="D18" s="134" t="n">
        <f aca="false">SUM(E18:K18)</f>
        <v>0</v>
      </c>
      <c r="E18" s="135"/>
      <c r="F18" s="136"/>
      <c r="G18" s="136"/>
      <c r="H18" s="136"/>
      <c r="I18" s="136"/>
      <c r="J18" s="136" t="n">
        <v>0</v>
      </c>
      <c r="K18" s="137" t="n">
        <v>0</v>
      </c>
    </row>
    <row r="19" customFormat="false" ht="17.25" hidden="false" customHeight="false" outlineLevel="0" collapsed="false">
      <c r="A19" s="126"/>
      <c r="B19" s="127"/>
      <c r="C19" s="142" t="s">
        <v>67</v>
      </c>
      <c r="D19" s="143" t="n">
        <f aca="false">IF(D18=0,0,+D18/D16)</f>
        <v>0</v>
      </c>
      <c r="E19" s="144" t="n">
        <f aca="false">IF(E18=0,0,+E18/E16)</f>
        <v>0</v>
      </c>
      <c r="F19" s="145" t="n">
        <f aca="false">IF(F18=0,0,+F18/F16)</f>
        <v>0</v>
      </c>
      <c r="G19" s="145" t="n">
        <f aca="false">IF(G18=0,0,+G18/G16)</f>
        <v>0</v>
      </c>
      <c r="H19" s="145" t="n">
        <f aca="false">IF(H18=0,0,+H18/H16)</f>
        <v>0</v>
      </c>
      <c r="I19" s="145" t="n">
        <f aca="false">IF(I18=0,0,+I18/I16)</f>
        <v>0</v>
      </c>
      <c r="J19" s="145" t="n">
        <f aca="false">IF(J18=0,0,+J18/J16)</f>
        <v>0</v>
      </c>
      <c r="K19" s="143" t="n">
        <f aca="false">IF(K18=0,0,+K18/K16)</f>
        <v>0</v>
      </c>
    </row>
    <row r="20" customFormat="false" ht="18.75" hidden="false" customHeight="true" outlineLevel="0" collapsed="false">
      <c r="A20" s="126"/>
      <c r="B20" s="127" t="e">
        <f aca="false">IF($B$7=0," ",VLOOKUP(A20,Codific!$I$165:$AC$803,2,FALSE()))</f>
        <v>#N/A</v>
      </c>
      <c r="C20" s="146" t="s">
        <v>61</v>
      </c>
      <c r="D20" s="147" t="n">
        <f aca="false">SUM(E20:K20)</f>
        <v>0</v>
      </c>
      <c r="E20" s="130"/>
      <c r="F20" s="131"/>
      <c r="G20" s="131"/>
      <c r="H20" s="131"/>
      <c r="I20" s="131"/>
      <c r="J20" s="131"/>
      <c r="K20" s="132"/>
    </row>
    <row r="21" customFormat="false" ht="16.5" hidden="false" customHeight="true" outlineLevel="0" collapsed="false">
      <c r="A21" s="126"/>
      <c r="B21" s="127"/>
      <c r="C21" s="133" t="s">
        <v>62</v>
      </c>
      <c r="D21" s="134" t="n">
        <f aca="false">SUM(E21:K21)</f>
        <v>0</v>
      </c>
      <c r="E21" s="148"/>
      <c r="F21" s="136"/>
      <c r="G21" s="136"/>
      <c r="H21" s="136"/>
      <c r="I21" s="136"/>
      <c r="J21" s="136"/>
      <c r="K21" s="137"/>
    </row>
    <row r="22" customFormat="false" ht="16.5" hidden="false" customHeight="true" outlineLevel="0" collapsed="false">
      <c r="A22" s="126"/>
      <c r="B22" s="127"/>
      <c r="C22" s="133" t="s">
        <v>68</v>
      </c>
      <c r="D22" s="138" t="n">
        <f aca="false">IF(D21=0,0,+D21/D20)</f>
        <v>0</v>
      </c>
      <c r="E22" s="140" t="n">
        <f aca="false">IF(E21=0,0,+E21/E20)</f>
        <v>0</v>
      </c>
      <c r="F22" s="140" t="n">
        <f aca="false">IF(F21=0,0,+F21/F20)</f>
        <v>0</v>
      </c>
      <c r="G22" s="140" t="n">
        <f aca="false">IF(G21=0,0,+G21/G20)</f>
        <v>0</v>
      </c>
      <c r="H22" s="140" t="n">
        <f aca="false">IF(H21=0,0,+H21/H20)</f>
        <v>0</v>
      </c>
      <c r="I22" s="140" t="n">
        <f aca="false">IF(I21=0,0,+I21/I20)</f>
        <v>0</v>
      </c>
      <c r="J22" s="140" t="n">
        <f aca="false">IF(J21=0,0,+J21/J20)</f>
        <v>0</v>
      </c>
      <c r="K22" s="138" t="n">
        <f aca="false">IF(K21=0,0,+K21/K20)</f>
        <v>0</v>
      </c>
    </row>
    <row r="23" customFormat="false" ht="16.5" hidden="false" customHeight="true" outlineLevel="0" collapsed="false">
      <c r="A23" s="126"/>
      <c r="B23" s="127"/>
      <c r="C23" s="133" t="s">
        <v>64</v>
      </c>
      <c r="D23" s="134" t="n">
        <f aca="false">SUM(E23:K23)</f>
        <v>0</v>
      </c>
      <c r="E23" s="148"/>
      <c r="F23" s="136"/>
      <c r="G23" s="136"/>
      <c r="H23" s="136"/>
      <c r="I23" s="136"/>
      <c r="J23" s="136"/>
      <c r="K23" s="137"/>
    </row>
    <row r="24" customFormat="false" ht="16.5" hidden="false" customHeight="true" outlineLevel="0" collapsed="false">
      <c r="A24" s="126"/>
      <c r="B24" s="127"/>
      <c r="C24" s="133" t="s">
        <v>69</v>
      </c>
      <c r="D24" s="138" t="n">
        <f aca="false">IF(D23=0,0,+D23/D20)</f>
        <v>0</v>
      </c>
      <c r="E24" s="140" t="n">
        <f aca="false">IF(E23=0,0,+E23/E20)</f>
        <v>0</v>
      </c>
      <c r="F24" s="140" t="n">
        <f aca="false">IF(F23=0,0,+F23/F20)</f>
        <v>0</v>
      </c>
      <c r="G24" s="140" t="n">
        <f aca="false">IF(G23=0,0,+G23/G20)</f>
        <v>0</v>
      </c>
      <c r="H24" s="140" t="n">
        <f aca="false">IF(H23=0,0,+H23/H20)</f>
        <v>0</v>
      </c>
      <c r="I24" s="140" t="n">
        <f aca="false">IF(I23=0,0,+I23/I20)</f>
        <v>0</v>
      </c>
      <c r="J24" s="140" t="n">
        <f aca="false">IF(J23=0,0,+J23/J20)</f>
        <v>0</v>
      </c>
      <c r="K24" s="138" t="n">
        <f aca="false">IF(K23=0,0,+K23/K20)</f>
        <v>0</v>
      </c>
    </row>
    <row r="25" customFormat="false" ht="16.5" hidden="false" customHeight="true" outlineLevel="0" collapsed="false">
      <c r="A25" s="126"/>
      <c r="B25" s="127"/>
      <c r="C25" s="141" t="s">
        <v>66</v>
      </c>
      <c r="D25" s="134" t="n">
        <f aca="false">SUM(E25:K25)</f>
        <v>0</v>
      </c>
      <c r="E25" s="148"/>
      <c r="F25" s="136"/>
      <c r="G25" s="136"/>
      <c r="H25" s="136"/>
      <c r="I25" s="136"/>
      <c r="J25" s="136"/>
      <c r="K25" s="137"/>
    </row>
    <row r="26" customFormat="false" ht="17.25" hidden="false" customHeight="true" outlineLevel="0" collapsed="false">
      <c r="A26" s="126"/>
      <c r="B26" s="127"/>
      <c r="C26" s="142" t="s">
        <v>70</v>
      </c>
      <c r="D26" s="143" t="n">
        <f aca="false">IF(D25=0,0,+D25/D23)</f>
        <v>0</v>
      </c>
      <c r="E26" s="145" t="n">
        <f aca="false">IF(E25=0,0,+E25/E23)</f>
        <v>0</v>
      </c>
      <c r="F26" s="145" t="n">
        <f aca="false">IF(F25=0,0,+F25/F23)</f>
        <v>0</v>
      </c>
      <c r="G26" s="145" t="n">
        <f aca="false">IF(G25=0,0,+G25/G23)</f>
        <v>0</v>
      </c>
      <c r="H26" s="145" t="n">
        <f aca="false">IF(H25=0,0,+H25/H23)</f>
        <v>0</v>
      </c>
      <c r="I26" s="145" t="n">
        <f aca="false">IF(I25=0,0,+I25/I23)</f>
        <v>0</v>
      </c>
      <c r="J26" s="145" t="n">
        <f aca="false">IF(J25=0,0,+J25/J23)</f>
        <v>0</v>
      </c>
      <c r="K26" s="143" t="n">
        <f aca="false">IF(K25=0,0,+K25/K23)</f>
        <v>0</v>
      </c>
    </row>
    <row r="27" customFormat="false" ht="18.75" hidden="false" customHeight="true" outlineLevel="0" collapsed="false">
      <c r="A27" s="126"/>
      <c r="B27" s="127" t="e">
        <f aca="false">IF($B$7=0," ",VLOOKUP(A27,Codific!$I$165:$AC$803,2,FALSE()))</f>
        <v>#N/A</v>
      </c>
      <c r="C27" s="146" t="s">
        <v>61</v>
      </c>
      <c r="D27" s="147" t="n">
        <f aca="false">SUM(E27:K27)</f>
        <v>0</v>
      </c>
      <c r="E27" s="130"/>
      <c r="F27" s="131"/>
      <c r="G27" s="131"/>
      <c r="H27" s="131"/>
      <c r="I27" s="131"/>
      <c r="J27" s="131"/>
      <c r="K27" s="132"/>
    </row>
    <row r="28" customFormat="false" ht="16.5" hidden="false" customHeight="true" outlineLevel="0" collapsed="false">
      <c r="A28" s="126"/>
      <c r="B28" s="127"/>
      <c r="C28" s="133" t="s">
        <v>62</v>
      </c>
      <c r="D28" s="134" t="n">
        <f aca="false">SUM(E28:K28)</f>
        <v>0</v>
      </c>
      <c r="E28" s="148"/>
      <c r="F28" s="136"/>
      <c r="G28" s="136"/>
      <c r="H28" s="136"/>
      <c r="I28" s="136"/>
      <c r="J28" s="136"/>
      <c r="K28" s="137"/>
    </row>
    <row r="29" customFormat="false" ht="16.5" hidden="false" customHeight="true" outlineLevel="0" collapsed="false">
      <c r="A29" s="126"/>
      <c r="B29" s="127"/>
      <c r="C29" s="133" t="s">
        <v>68</v>
      </c>
      <c r="D29" s="138" t="n">
        <f aca="false">IF(D28=0,0,+D28/D27)</f>
        <v>0</v>
      </c>
      <c r="E29" s="140" t="n">
        <f aca="false">IF(E28=0,0,+E28/E27)</f>
        <v>0</v>
      </c>
      <c r="F29" s="140" t="n">
        <f aca="false">IF(F28=0,0,+F28/F27)</f>
        <v>0</v>
      </c>
      <c r="G29" s="140" t="n">
        <f aca="false">IF(G28=0,0,+G28/G27)</f>
        <v>0</v>
      </c>
      <c r="H29" s="140" t="n">
        <f aca="false">IF(H28=0,0,+H28/H27)</f>
        <v>0</v>
      </c>
      <c r="I29" s="140" t="n">
        <f aca="false">IF(I28=0,0,+I28/I27)</f>
        <v>0</v>
      </c>
      <c r="J29" s="140" t="n">
        <f aca="false">IF(J28=0,0,+J28/J27)</f>
        <v>0</v>
      </c>
      <c r="K29" s="138" t="n">
        <f aca="false">IF(K28=0,0,+K28/K27)</f>
        <v>0</v>
      </c>
    </row>
    <row r="30" customFormat="false" ht="16.5" hidden="false" customHeight="true" outlineLevel="0" collapsed="false">
      <c r="A30" s="126"/>
      <c r="B30" s="127"/>
      <c r="C30" s="133" t="s">
        <v>64</v>
      </c>
      <c r="D30" s="134" t="n">
        <f aca="false">SUM(E30:K30)</f>
        <v>0</v>
      </c>
      <c r="E30" s="148"/>
      <c r="F30" s="136"/>
      <c r="G30" s="136"/>
      <c r="H30" s="136"/>
      <c r="I30" s="136"/>
      <c r="J30" s="136"/>
      <c r="K30" s="137"/>
    </row>
    <row r="31" customFormat="false" ht="16.5" hidden="false" customHeight="true" outlineLevel="0" collapsed="false">
      <c r="A31" s="126"/>
      <c r="B31" s="127"/>
      <c r="C31" s="133" t="s">
        <v>69</v>
      </c>
      <c r="D31" s="138" t="n">
        <f aca="false">IF(D30=0,0,+D30/D27)</f>
        <v>0</v>
      </c>
      <c r="E31" s="140" t="n">
        <f aca="false">IF(E30=0,0,+E30/E27)</f>
        <v>0</v>
      </c>
      <c r="F31" s="140" t="n">
        <f aca="false">IF(F30=0,0,+F30/F27)</f>
        <v>0</v>
      </c>
      <c r="G31" s="140" t="n">
        <f aca="false">IF(G30=0,0,+G30/G27)</f>
        <v>0</v>
      </c>
      <c r="H31" s="140" t="n">
        <f aca="false">IF(H30=0,0,+H30/H27)</f>
        <v>0</v>
      </c>
      <c r="I31" s="140" t="n">
        <f aca="false">IF(I30=0,0,+I30/I27)</f>
        <v>0</v>
      </c>
      <c r="J31" s="140" t="n">
        <f aca="false">IF(J30=0,0,+J30/J27)</f>
        <v>0</v>
      </c>
      <c r="K31" s="138" t="n">
        <f aca="false">IF(K30=0,0,+K30/K27)</f>
        <v>0</v>
      </c>
    </row>
    <row r="32" customFormat="false" ht="16.5" hidden="false" customHeight="true" outlineLevel="0" collapsed="false">
      <c r="A32" s="126"/>
      <c r="B32" s="127"/>
      <c r="C32" s="141" t="s">
        <v>66</v>
      </c>
      <c r="D32" s="134" t="n">
        <f aca="false">SUM(E32:K32)</f>
        <v>0</v>
      </c>
      <c r="E32" s="148"/>
      <c r="F32" s="136"/>
      <c r="G32" s="136"/>
      <c r="H32" s="136"/>
      <c r="I32" s="136"/>
      <c r="J32" s="136"/>
      <c r="K32" s="137"/>
    </row>
    <row r="33" customFormat="false" ht="17.25" hidden="false" customHeight="true" outlineLevel="0" collapsed="false">
      <c r="A33" s="126"/>
      <c r="B33" s="127"/>
      <c r="C33" s="142" t="s">
        <v>70</v>
      </c>
      <c r="D33" s="143" t="n">
        <f aca="false">IF(D32=0,0,+D32/D30)</f>
        <v>0</v>
      </c>
      <c r="E33" s="145" t="n">
        <f aca="false">IF(E32=0,0,+E32/E30)</f>
        <v>0</v>
      </c>
      <c r="F33" s="145" t="n">
        <f aca="false">IF(F32=0,0,+F32/F30)</f>
        <v>0</v>
      </c>
      <c r="G33" s="145" t="n">
        <f aca="false">IF(G32=0,0,+G32/G30)</f>
        <v>0</v>
      </c>
      <c r="H33" s="145" t="n">
        <f aca="false">IF(H32=0,0,+H32/H30)</f>
        <v>0</v>
      </c>
      <c r="I33" s="145" t="n">
        <f aca="false">IF(I32=0,0,+I32/I30)</f>
        <v>0</v>
      </c>
      <c r="J33" s="145" t="n">
        <f aca="false">IF(J32=0,0,+J32/J30)</f>
        <v>0</v>
      </c>
      <c r="K33" s="143" t="n">
        <f aca="false">IF(K32=0,0,+K32/K30)</f>
        <v>0</v>
      </c>
    </row>
    <row r="34" customFormat="false" ht="18.75" hidden="false" customHeight="true" outlineLevel="0" collapsed="false">
      <c r="A34" s="126"/>
      <c r="B34" s="127" t="e">
        <f aca="false">IF($B$7=0," ",VLOOKUP(A34,Codific!$I$165:$AC$803,2,FALSE()))</f>
        <v>#N/A</v>
      </c>
      <c r="C34" s="146" t="s">
        <v>61</v>
      </c>
      <c r="D34" s="147" t="n">
        <f aca="false">SUM(E34:K34)</f>
        <v>0</v>
      </c>
      <c r="E34" s="130"/>
      <c r="F34" s="131"/>
      <c r="G34" s="131"/>
      <c r="H34" s="131"/>
      <c r="I34" s="131"/>
      <c r="J34" s="131"/>
      <c r="K34" s="132"/>
    </row>
    <row r="35" customFormat="false" ht="16.5" hidden="false" customHeight="true" outlineLevel="0" collapsed="false">
      <c r="A35" s="126"/>
      <c r="B35" s="127"/>
      <c r="C35" s="133" t="s">
        <v>62</v>
      </c>
      <c r="D35" s="134" t="n">
        <f aca="false">SUM(E35:K35)</f>
        <v>0</v>
      </c>
      <c r="E35" s="148"/>
      <c r="F35" s="136"/>
      <c r="G35" s="136"/>
      <c r="H35" s="136"/>
      <c r="I35" s="136"/>
      <c r="J35" s="136"/>
      <c r="K35" s="137"/>
    </row>
    <row r="36" customFormat="false" ht="16.5" hidden="false" customHeight="true" outlineLevel="0" collapsed="false">
      <c r="A36" s="126"/>
      <c r="B36" s="127"/>
      <c r="C36" s="133" t="s">
        <v>68</v>
      </c>
      <c r="D36" s="138" t="n">
        <f aca="false">IF(D35=0,0,+D35/D34)</f>
        <v>0</v>
      </c>
      <c r="E36" s="140" t="n">
        <f aca="false">IF(E35=0,0,+E35/E34)</f>
        <v>0</v>
      </c>
      <c r="F36" s="140" t="n">
        <f aca="false">IF(F35=0,0,+F35/F34)</f>
        <v>0</v>
      </c>
      <c r="G36" s="140" t="n">
        <f aca="false">IF(G35=0,0,+G35/G34)</f>
        <v>0</v>
      </c>
      <c r="H36" s="140" t="n">
        <f aca="false">IF(H35=0,0,+H35/H34)</f>
        <v>0</v>
      </c>
      <c r="I36" s="140" t="n">
        <f aca="false">IF(I35=0,0,+I35/I34)</f>
        <v>0</v>
      </c>
      <c r="J36" s="140" t="n">
        <f aca="false">IF(J35=0,0,+J35/J34)</f>
        <v>0</v>
      </c>
      <c r="K36" s="138" t="n">
        <f aca="false">IF(K35=0,0,+K35/K34)</f>
        <v>0</v>
      </c>
    </row>
    <row r="37" customFormat="false" ht="16.5" hidden="false" customHeight="true" outlineLevel="0" collapsed="false">
      <c r="A37" s="126"/>
      <c r="B37" s="127"/>
      <c r="C37" s="133" t="s">
        <v>64</v>
      </c>
      <c r="D37" s="134" t="n">
        <f aca="false">SUM(E37:K37)</f>
        <v>0</v>
      </c>
      <c r="E37" s="148"/>
      <c r="F37" s="136"/>
      <c r="G37" s="136"/>
      <c r="H37" s="136"/>
      <c r="I37" s="136"/>
      <c r="J37" s="136"/>
      <c r="K37" s="137"/>
    </row>
    <row r="38" customFormat="false" ht="16.5" hidden="false" customHeight="true" outlineLevel="0" collapsed="false">
      <c r="A38" s="126"/>
      <c r="B38" s="127"/>
      <c r="C38" s="133" t="s">
        <v>69</v>
      </c>
      <c r="D38" s="138" t="n">
        <f aca="false">IF(D37=0,0,+D37/D34)</f>
        <v>0</v>
      </c>
      <c r="E38" s="140" t="n">
        <f aca="false">IF(E37=0,0,+E37/E34)</f>
        <v>0</v>
      </c>
      <c r="F38" s="140" t="n">
        <f aca="false">IF(F37=0,0,+F37/F34)</f>
        <v>0</v>
      </c>
      <c r="G38" s="140" t="n">
        <f aca="false">IF(G37=0,0,+G37/G34)</f>
        <v>0</v>
      </c>
      <c r="H38" s="140" t="n">
        <f aca="false">IF(H37=0,0,+H37/H34)</f>
        <v>0</v>
      </c>
      <c r="I38" s="140" t="n">
        <f aca="false">IF(I37=0,0,+I37/I34)</f>
        <v>0</v>
      </c>
      <c r="J38" s="140" t="n">
        <f aca="false">IF(J37=0,0,+J37/J34)</f>
        <v>0</v>
      </c>
      <c r="K38" s="138" t="n">
        <f aca="false">IF(K37=0,0,+K37/K34)</f>
        <v>0</v>
      </c>
    </row>
    <row r="39" customFormat="false" ht="16.5" hidden="false" customHeight="true" outlineLevel="0" collapsed="false">
      <c r="A39" s="126"/>
      <c r="B39" s="127"/>
      <c r="C39" s="141" t="s">
        <v>66</v>
      </c>
      <c r="D39" s="134" t="n">
        <f aca="false">SUM(E39:K39)</f>
        <v>0</v>
      </c>
      <c r="E39" s="148"/>
      <c r="F39" s="136"/>
      <c r="G39" s="136"/>
      <c r="H39" s="136"/>
      <c r="I39" s="136"/>
      <c r="J39" s="136"/>
      <c r="K39" s="137"/>
    </row>
    <row r="40" customFormat="false" ht="17.25" hidden="false" customHeight="true" outlineLevel="0" collapsed="false">
      <c r="A40" s="126"/>
      <c r="B40" s="127"/>
      <c r="C40" s="142" t="s">
        <v>70</v>
      </c>
      <c r="D40" s="143" t="n">
        <f aca="false">IF(D39=0,0,+D39/D37)</f>
        <v>0</v>
      </c>
      <c r="E40" s="145" t="n">
        <f aca="false">IF(E39=0,0,+E39/E37)</f>
        <v>0</v>
      </c>
      <c r="F40" s="145" t="n">
        <f aca="false">IF(F39=0,0,+F39/F37)</f>
        <v>0</v>
      </c>
      <c r="G40" s="145" t="n">
        <f aca="false">IF(G39=0,0,+G39/G37)</f>
        <v>0</v>
      </c>
      <c r="H40" s="145" t="n">
        <f aca="false">IF(H39=0,0,+H39/H37)</f>
        <v>0</v>
      </c>
      <c r="I40" s="145" t="n">
        <f aca="false">IF(I39=0,0,+I39/I37)</f>
        <v>0</v>
      </c>
      <c r="J40" s="145" t="n">
        <f aca="false">IF(J39=0,0,+J39/J37)</f>
        <v>0</v>
      </c>
      <c r="K40" s="143" t="n">
        <f aca="false">IF(K39=0,0,+K39/K37)</f>
        <v>0</v>
      </c>
    </row>
    <row r="41" customFormat="false" ht="16.5" hidden="false" customHeight="true" outlineLevel="0" collapsed="false">
      <c r="A41" s="149" t="s">
        <v>71</v>
      </c>
      <c r="B41" s="150"/>
      <c r="C41" s="151" t="s">
        <v>61</v>
      </c>
      <c r="D41" s="152" t="n">
        <f aca="false">SUM(E41:K41)</f>
        <v>0</v>
      </c>
      <c r="E41" s="153" t="n">
        <f aca="false">+E13+E20+E27+E34</f>
        <v>0</v>
      </c>
      <c r="F41" s="154" t="n">
        <f aca="false">+F13+F20+F27+F34</f>
        <v>0</v>
      </c>
      <c r="G41" s="154" t="n">
        <f aca="false">+G13+G20+G27+G34</f>
        <v>0</v>
      </c>
      <c r="H41" s="154" t="n">
        <f aca="false">+H13+H20+H27+H34</f>
        <v>0</v>
      </c>
      <c r="I41" s="154" t="n">
        <f aca="false">+I13+I20+I27+I34</f>
        <v>0</v>
      </c>
      <c r="J41" s="154" t="n">
        <f aca="false">+J13+J20+J27+J34</f>
        <v>0</v>
      </c>
      <c r="K41" s="155" t="n">
        <f aca="false">+K13+K20+K27+K34</f>
        <v>0</v>
      </c>
    </row>
    <row r="42" customFormat="false" ht="16.5" hidden="false" customHeight="false" outlineLevel="0" collapsed="false">
      <c r="A42" s="149"/>
      <c r="B42" s="150"/>
      <c r="C42" s="156" t="s">
        <v>62</v>
      </c>
      <c r="D42" s="157" t="n">
        <f aca="false">SUM(E42:K42)</f>
        <v>0</v>
      </c>
      <c r="E42" s="158" t="n">
        <f aca="false">+E14+E21+E28+E35</f>
        <v>0</v>
      </c>
      <c r="F42" s="159" t="n">
        <f aca="false">+F14+F21+F28+F35</f>
        <v>0</v>
      </c>
      <c r="G42" s="159" t="n">
        <f aca="false">+G14+G21+G28+G35</f>
        <v>0</v>
      </c>
      <c r="H42" s="159" t="n">
        <f aca="false">+H14+H21+H28+H35</f>
        <v>0</v>
      </c>
      <c r="I42" s="159" t="n">
        <f aca="false">+I14+I21+I28+I35</f>
        <v>0</v>
      </c>
      <c r="J42" s="159" t="n">
        <f aca="false">+J14+J21+J28+J35</f>
        <v>0</v>
      </c>
      <c r="K42" s="160" t="n">
        <f aca="false">+K14+K21+K28+K35</f>
        <v>0</v>
      </c>
    </row>
    <row r="43" customFormat="false" ht="16.5" hidden="false" customHeight="false" outlineLevel="0" collapsed="false">
      <c r="A43" s="149"/>
      <c r="B43" s="150"/>
      <c r="C43" s="156" t="s">
        <v>68</v>
      </c>
      <c r="D43" s="161" t="n">
        <f aca="false">IF(D42=0,0,+D42/D41)</f>
        <v>0</v>
      </c>
      <c r="E43" s="162" t="n">
        <f aca="false">IF(E42=0,0,+E42/E41)</f>
        <v>0</v>
      </c>
      <c r="F43" s="163" t="n">
        <f aca="false">IF(F42=0,0,+F42/F41)</f>
        <v>0</v>
      </c>
      <c r="G43" s="163" t="n">
        <f aca="false">IF(G42=0,0,+G42/G41)</f>
        <v>0</v>
      </c>
      <c r="H43" s="163" t="n">
        <f aca="false">IF(H42=0,0,+H42/H41)</f>
        <v>0</v>
      </c>
      <c r="I43" s="163" t="n">
        <f aca="false">IF(I42=0,0,+I42/I41)</f>
        <v>0</v>
      </c>
      <c r="J43" s="163" t="n">
        <f aca="false">IF(J42=0,0,+J42/J41)</f>
        <v>0</v>
      </c>
      <c r="K43" s="161" t="n">
        <f aca="false">IF(K42=0,0,+K42/K41)</f>
        <v>0</v>
      </c>
    </row>
    <row r="44" customFormat="false" ht="16.5" hidden="false" customHeight="false" outlineLevel="0" collapsed="false">
      <c r="A44" s="149"/>
      <c r="B44" s="150"/>
      <c r="C44" s="156" t="s">
        <v>64</v>
      </c>
      <c r="D44" s="157" t="n">
        <f aca="false">SUM(E44:K44)</f>
        <v>0</v>
      </c>
      <c r="E44" s="158" t="n">
        <f aca="false">+E16+E23+E30+E37</f>
        <v>0</v>
      </c>
      <c r="F44" s="159" t="n">
        <f aca="false">+F16+F23+F30+F37</f>
        <v>0</v>
      </c>
      <c r="G44" s="159" t="n">
        <f aca="false">+G16+G23+G30+G37</f>
        <v>0</v>
      </c>
      <c r="H44" s="159" t="n">
        <f aca="false">+H16+H23+H30+H37</f>
        <v>0</v>
      </c>
      <c r="I44" s="159" t="n">
        <f aca="false">+I16+I23+I30+I37</f>
        <v>0</v>
      </c>
      <c r="J44" s="159" t="n">
        <f aca="false">+J16+J23+J30+J37</f>
        <v>0</v>
      </c>
      <c r="K44" s="160" t="n">
        <f aca="false">+K16+K23+K30+K37</f>
        <v>0</v>
      </c>
    </row>
    <row r="45" customFormat="false" ht="16.5" hidden="false" customHeight="false" outlineLevel="0" collapsed="false">
      <c r="A45" s="149"/>
      <c r="B45" s="150"/>
      <c r="C45" s="156" t="s">
        <v>69</v>
      </c>
      <c r="D45" s="161" t="n">
        <f aca="false">IF(D44=0,0,+D44/D41)</f>
        <v>0</v>
      </c>
      <c r="E45" s="162" t="n">
        <f aca="false">IF(E44=0,0,+E44/E41)</f>
        <v>0</v>
      </c>
      <c r="F45" s="163" t="n">
        <f aca="false">IF(F44=0,0,+F44/F41)</f>
        <v>0</v>
      </c>
      <c r="G45" s="163" t="n">
        <f aca="false">IF(G44=0,0,+G44/G41)</f>
        <v>0</v>
      </c>
      <c r="H45" s="163" t="n">
        <f aca="false">IF(H44=0,0,+H44/H41)</f>
        <v>0</v>
      </c>
      <c r="I45" s="163" t="n">
        <f aca="false">IF(I44=0,0,+I44/I41)</f>
        <v>0</v>
      </c>
      <c r="J45" s="163" t="n">
        <f aca="false">IF(J44=0,0,+J44/J41)</f>
        <v>0</v>
      </c>
      <c r="K45" s="161" t="n">
        <f aca="false">IF(K44=0,0,+K44/K41)</f>
        <v>0</v>
      </c>
    </row>
    <row r="46" customFormat="false" ht="16.5" hidden="false" customHeight="false" outlineLevel="0" collapsed="false">
      <c r="A46" s="149"/>
      <c r="B46" s="150"/>
      <c r="C46" s="164" t="s">
        <v>66</v>
      </c>
      <c r="D46" s="157" t="n">
        <f aca="false">SUM(E46:K46)</f>
        <v>0</v>
      </c>
      <c r="E46" s="158" t="n">
        <f aca="false">+E18+E25+E32+E39</f>
        <v>0</v>
      </c>
      <c r="F46" s="159" t="n">
        <f aca="false">+F18+F25+F32+F39</f>
        <v>0</v>
      </c>
      <c r="G46" s="159" t="n">
        <f aca="false">+G18+G25+G32+G39</f>
        <v>0</v>
      </c>
      <c r="H46" s="159" t="n">
        <f aca="false">+H18+H25+H32+H39</f>
        <v>0</v>
      </c>
      <c r="I46" s="159" t="n">
        <f aca="false">+I18+I25+I32+I39</f>
        <v>0</v>
      </c>
      <c r="J46" s="159" t="n">
        <f aca="false">+J18+J25+J32+J39</f>
        <v>0</v>
      </c>
      <c r="K46" s="160" t="n">
        <f aca="false">+K18+K25+K32+K39</f>
        <v>0</v>
      </c>
    </row>
    <row r="47" customFormat="false" ht="33.75" hidden="false" customHeight="false" outlineLevel="0" collapsed="false">
      <c r="A47" s="149"/>
      <c r="B47" s="150"/>
      <c r="C47" s="165" t="s">
        <v>70</v>
      </c>
      <c r="D47" s="166" t="n">
        <f aca="false">IF(D46=0,0,+D46/D44)</f>
        <v>0</v>
      </c>
      <c r="E47" s="167" t="n">
        <f aca="false">IF(E46=0,0,+E46/E44)</f>
        <v>0</v>
      </c>
      <c r="F47" s="168" t="n">
        <f aca="false">IF(F46=0,0,+F46/F44)</f>
        <v>0</v>
      </c>
      <c r="G47" s="168" t="n">
        <f aca="false">IF(G46=0,0,+G46/G44)</f>
        <v>0</v>
      </c>
      <c r="H47" s="168" t="n">
        <f aca="false">IF(H46=0,0,+H46/H44)</f>
        <v>0</v>
      </c>
      <c r="I47" s="168" t="n">
        <f aca="false">IF(I46=0,0,+I46/I44)</f>
        <v>0</v>
      </c>
      <c r="J47" s="168" t="n">
        <f aca="false">IF(J46=0,0,+J46/J44)</f>
        <v>0</v>
      </c>
      <c r="K47" s="166" t="n">
        <f aca="false">IF(K46=0,0,+K46/K44)</f>
        <v>0</v>
      </c>
    </row>
    <row r="48" customFormat="false" ht="17.25" hidden="false" customHeight="false" outlineLevel="0" collapsed="false">
      <c r="A48" s="12"/>
      <c r="B48" s="12"/>
      <c r="C48" s="12"/>
      <c r="D48" s="12"/>
      <c r="E48" s="12"/>
      <c r="F48" s="12"/>
      <c r="G48" s="12"/>
      <c r="H48" s="12"/>
      <c r="I48" s="12"/>
      <c r="J48" s="12"/>
      <c r="K48" s="12"/>
    </row>
    <row r="49" customFormat="false" ht="18.75" hidden="false" customHeight="true" outlineLevel="0" collapsed="false">
      <c r="A49" s="69" t="s">
        <v>28</v>
      </c>
      <c r="B49" s="69"/>
      <c r="C49" s="69"/>
      <c r="D49" s="110" t="str">
        <f aca="false">METPROD!D29</f>
        <v>GERMAN COLONIA ALCALDE</v>
      </c>
      <c r="E49" s="110"/>
      <c r="F49" s="110"/>
      <c r="G49" s="110" t="str">
        <f aca="false">METPROD!H29</f>
        <v>RECTOR</v>
      </c>
      <c r="H49" s="110"/>
      <c r="I49" s="110"/>
      <c r="J49" s="169"/>
      <c r="K49" s="169"/>
    </row>
    <row r="50" customFormat="false" ht="17.25" hidden="false" customHeight="true" outlineLevel="0" collapsed="false">
      <c r="A50" s="69"/>
      <c r="B50" s="69"/>
      <c r="C50" s="69"/>
      <c r="D50" s="170" t="s">
        <v>18</v>
      </c>
      <c r="E50" s="170"/>
      <c r="F50" s="170"/>
      <c r="G50" s="171" t="s">
        <v>31</v>
      </c>
      <c r="H50" s="171"/>
      <c r="I50" s="171"/>
      <c r="J50" s="172" t="s">
        <v>32</v>
      </c>
      <c r="K50" s="172"/>
    </row>
    <row r="51" customFormat="false" ht="17.25" hidden="false" customHeight="false" outlineLevel="0" collapsed="false">
      <c r="A51" s="1"/>
      <c r="B51" s="1"/>
      <c r="C51" s="1"/>
      <c r="D51" s="1"/>
      <c r="E51" s="1"/>
      <c r="F51" s="1"/>
      <c r="G51" s="1"/>
      <c r="H51" s="1"/>
      <c r="I51" s="1"/>
      <c r="J51" s="1"/>
      <c r="K51" s="1"/>
    </row>
    <row r="52" customFormat="false" ht="18.75" hidden="false" customHeight="true" outlineLevel="0" collapsed="false">
      <c r="A52" s="69" t="s">
        <v>33</v>
      </c>
      <c r="B52" s="69"/>
      <c r="C52" s="69"/>
      <c r="D52" s="173" t="str">
        <f aca="false">METPROD!D32</f>
        <v>WILLIAM GOMEZ VALENCIA</v>
      </c>
      <c r="E52" s="173"/>
      <c r="F52" s="173"/>
      <c r="G52" s="110" t="str">
        <f aca="false">METPROD!H32</f>
        <v>PLANEACION</v>
      </c>
      <c r="H52" s="110"/>
      <c r="I52" s="110"/>
      <c r="J52" s="169"/>
      <c r="K52" s="169"/>
    </row>
    <row r="53" customFormat="false" ht="17.25" hidden="false" customHeight="true" outlineLevel="0" collapsed="false">
      <c r="A53" s="69"/>
      <c r="B53" s="69"/>
      <c r="C53" s="69"/>
      <c r="D53" s="170" t="s">
        <v>18</v>
      </c>
      <c r="E53" s="170"/>
      <c r="F53" s="170"/>
      <c r="G53" s="171" t="s">
        <v>31</v>
      </c>
      <c r="H53" s="171"/>
      <c r="I53" s="171"/>
      <c r="J53" s="172" t="s">
        <v>32</v>
      </c>
      <c r="K53" s="172"/>
    </row>
  </sheetData>
  <sheetProtection sheet="true" password="c8a9"/>
  <mergeCells count="43">
    <mergeCell ref="A1:D1"/>
    <mergeCell ref="E1:I1"/>
    <mergeCell ref="J1:K1"/>
    <mergeCell ref="A2:D3"/>
    <mergeCell ref="F2:G2"/>
    <mergeCell ref="J2:K2"/>
    <mergeCell ref="E3:H3"/>
    <mergeCell ref="J3:K3"/>
    <mergeCell ref="A4:D4"/>
    <mergeCell ref="E4:I4"/>
    <mergeCell ref="J4:K4"/>
    <mergeCell ref="C6:F6"/>
    <mergeCell ref="I6:K6"/>
    <mergeCell ref="C7:F7"/>
    <mergeCell ref="I7:K7"/>
    <mergeCell ref="C8:F8"/>
    <mergeCell ref="I8:K8"/>
    <mergeCell ref="C9:F9"/>
    <mergeCell ref="A11:K11"/>
    <mergeCell ref="A13:A19"/>
    <mergeCell ref="B13:B19"/>
    <mergeCell ref="A20:A26"/>
    <mergeCell ref="B20:B26"/>
    <mergeCell ref="A27:A33"/>
    <mergeCell ref="B27:B33"/>
    <mergeCell ref="A34:A40"/>
    <mergeCell ref="B34:B40"/>
    <mergeCell ref="A41:A47"/>
    <mergeCell ref="B41:B47"/>
    <mergeCell ref="A49:C50"/>
    <mergeCell ref="D49:F49"/>
    <mergeCell ref="G49:I49"/>
    <mergeCell ref="J49:K49"/>
    <mergeCell ref="D50:F50"/>
    <mergeCell ref="G50:I50"/>
    <mergeCell ref="J50:K50"/>
    <mergeCell ref="A52:C53"/>
    <mergeCell ref="D52:F52"/>
    <mergeCell ref="G52:I52"/>
    <mergeCell ref="J52:K52"/>
    <mergeCell ref="D53:F53"/>
    <mergeCell ref="G53:I53"/>
    <mergeCell ref="J53:K53"/>
  </mergeCells>
  <conditionalFormatting sqref="D15:K15 D17:K17 D19:K19 D22:K22 D24:K24 D26:K26 D29:K29 D31:K31 D33:K33 D36:K36 D38:K38 D40:K40">
    <cfRule type="cellIs" priority="2" operator="greaterThan" aboveAverage="0" equalAverage="0" bottom="0" percent="0" rank="0" text="" dxfId="3">
      <formula>0.8</formula>
    </cfRule>
    <cfRule type="cellIs" priority="3" operator="between" aboveAverage="0" equalAverage="0" bottom="0" percent="0" rank="0" text="" dxfId="4">
      <formula>0.50000000001</formula>
      <formula>0.8</formula>
    </cfRule>
    <cfRule type="cellIs" priority="4" operator="lessThanOrEqual" aboveAverage="0" equalAverage="0" bottom="0" percent="0" rank="0" text="" dxfId="5">
      <formula>0.5</formula>
    </cfRule>
  </conditionalFormatting>
  <dataValidations count="1">
    <dataValidation allowBlank="true" errorStyle="stop" operator="between" showDropDown="false" showErrorMessage="true" showInputMessage="false" sqref="A13:A40" type="list">
      <formula1>CódMePro</formula1>
      <formula2>0</formula2>
    </dataValidation>
  </dataValidations>
  <printOptions headings="false" gridLines="false" gridLinesSet="true" horizontalCentered="false" verticalCentered="false"/>
  <pageMargins left="0.236111111111111" right="0.236111111111111"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4"/>
  <sheetViews>
    <sheetView showFormulas="false" showGridLines="true" showRowColHeaders="true" showZeros="true" rightToLeft="false" tabSelected="false" showOutlineSymbols="true" defaultGridColor="true" view="normal" topLeftCell="S551" colorId="64" zoomScale="100" zoomScaleNormal="100" zoomScalePageLayoutView="100" workbookViewId="0">
      <selection pane="topLeft" activeCell="AD554" activeCellId="0" sqref="AD554"/>
    </sheetView>
  </sheetViews>
  <sheetFormatPr defaultColWidth="11.41796875" defaultRowHeight="13.5" zeroHeight="false" outlineLevelRow="0" outlineLevelCol="0"/>
  <cols>
    <col collapsed="false" customWidth="true" hidden="false" outlineLevel="0" max="1" min="1" style="174" width="5.71"/>
    <col collapsed="false" customWidth="true" hidden="false" outlineLevel="0" max="2" min="2" style="174" width="35.7"/>
    <col collapsed="false" customWidth="true" hidden="false" outlineLevel="0" max="5" min="3" style="174" width="5.71"/>
    <col collapsed="false" customWidth="true" hidden="false" outlineLevel="0" max="6" min="6" style="174" width="97.7"/>
    <col collapsed="false" customWidth="true" hidden="false" outlineLevel="0" max="7" min="7" style="174" width="6.7"/>
    <col collapsed="false" customWidth="true" hidden="false" outlineLevel="0" max="8" min="8" style="174" width="5.71"/>
    <col collapsed="false" customWidth="true" hidden="false" outlineLevel="0" max="9" min="9" style="174" width="14.7"/>
    <col collapsed="false" customWidth="true" hidden="false" outlineLevel="0" max="10" min="10" style="174" width="68.28"/>
    <col collapsed="false" customWidth="true" hidden="false" outlineLevel="0" max="11" min="11" style="174" width="33.14"/>
    <col collapsed="false" customWidth="true" hidden="false" outlineLevel="0" max="12" min="12" style="174" width="37.7"/>
    <col collapsed="false" customWidth="false" hidden="false" outlineLevel="0" max="13" min="13" style="174" width="11.42"/>
    <col collapsed="false" customWidth="true" hidden="false" outlineLevel="0" max="14" min="14" style="174" width="16.84"/>
    <col collapsed="false" customWidth="true" hidden="false" outlineLevel="0" max="15" min="15" style="174" width="15.41"/>
    <col collapsed="false" customWidth="true" hidden="false" outlineLevel="0" max="16" min="16" style="174" width="18.56"/>
    <col collapsed="false" customWidth="true" hidden="false" outlineLevel="0" max="17" min="17" style="174" width="17.56"/>
    <col collapsed="false" customWidth="true" hidden="false" outlineLevel="0" max="18" min="18" style="174" width="19.28"/>
    <col collapsed="false" customWidth="false" hidden="false" outlineLevel="0" max="19" min="19" style="174" width="11.42"/>
    <col collapsed="false" customWidth="true" hidden="false" outlineLevel="0" max="20" min="20" style="174" width="15.7"/>
    <col collapsed="false" customWidth="true" hidden="false" outlineLevel="0" max="21" min="21" style="174" width="14.7"/>
    <col collapsed="false" customWidth="true" hidden="false" outlineLevel="0" max="22" min="22" style="174" width="15.41"/>
    <col collapsed="false" customWidth="true" hidden="false" outlineLevel="0" max="23" min="23" style="174" width="14.14"/>
    <col collapsed="false" customWidth="true" hidden="false" outlineLevel="0" max="25" min="24" style="174" width="14.7"/>
    <col collapsed="false" customWidth="true" hidden="false" outlineLevel="0" max="26" min="26" style="174" width="13.99"/>
    <col collapsed="false" customWidth="true" hidden="false" outlineLevel="0" max="27" min="27" style="174" width="14.14"/>
    <col collapsed="false" customWidth="true" hidden="false" outlineLevel="0" max="28" min="28" style="174" width="15.13"/>
    <col collapsed="false" customWidth="true" hidden="false" outlineLevel="0" max="29" min="29" style="174" width="14.28"/>
    <col collapsed="false" customWidth="false" hidden="false" outlineLevel="0" max="257" min="30" style="174" width="11.42"/>
  </cols>
  <sheetData>
    <row r="1" customFormat="false" ht="13.5" hidden="false" customHeight="true" outlineLevel="0" collapsed="false">
      <c r="A1" s="175" t="s">
        <v>72</v>
      </c>
      <c r="B1" s="175"/>
      <c r="C1" s="176"/>
      <c r="E1" s="175" t="s">
        <v>73</v>
      </c>
      <c r="F1" s="175"/>
      <c r="G1" s="175"/>
      <c r="I1" s="177" t="s">
        <v>74</v>
      </c>
      <c r="J1" s="177"/>
      <c r="K1" s="177"/>
      <c r="L1" s="177"/>
      <c r="M1" s="177"/>
      <c r="N1" s="178" t="s">
        <v>75</v>
      </c>
      <c r="O1" s="178"/>
      <c r="P1" s="178"/>
      <c r="Q1" s="178"/>
      <c r="R1" s="178"/>
    </row>
    <row r="2" customFormat="false" ht="15" hidden="false" customHeight="false" outlineLevel="0" collapsed="false">
      <c r="I2" s="179" t="n">
        <v>1</v>
      </c>
      <c r="J2" s="179" t="n">
        <v>2</v>
      </c>
      <c r="K2" s="179" t="n">
        <v>3</v>
      </c>
      <c r="L2" s="179" t="n">
        <v>4</v>
      </c>
      <c r="M2" s="179" t="n">
        <v>5</v>
      </c>
      <c r="N2" s="179" t="n">
        <v>6</v>
      </c>
      <c r="O2" s="179" t="n">
        <v>7</v>
      </c>
      <c r="P2" s="179" t="n">
        <v>8</v>
      </c>
      <c r="Q2" s="179" t="n">
        <v>9</v>
      </c>
      <c r="R2" s="179" t="n">
        <v>10</v>
      </c>
    </row>
    <row r="3" customFormat="false" ht="13.5" hidden="false" customHeight="true" outlineLevel="0" collapsed="false">
      <c r="A3" s="180" t="s">
        <v>76</v>
      </c>
      <c r="B3" s="180" t="s">
        <v>77</v>
      </c>
      <c r="C3" s="176"/>
      <c r="E3" s="180" t="s">
        <v>76</v>
      </c>
      <c r="F3" s="181" t="s">
        <v>78</v>
      </c>
      <c r="G3" s="182" t="s">
        <v>79</v>
      </c>
      <c r="I3" s="183" t="s">
        <v>76</v>
      </c>
      <c r="J3" s="183" t="s">
        <v>17</v>
      </c>
      <c r="K3" s="183" t="s">
        <v>80</v>
      </c>
      <c r="L3" s="183" t="s">
        <v>81</v>
      </c>
      <c r="M3" s="183" t="s">
        <v>82</v>
      </c>
      <c r="N3" s="183" t="s">
        <v>83</v>
      </c>
      <c r="O3" s="183" t="n">
        <v>2012</v>
      </c>
      <c r="P3" s="183" t="n">
        <v>2013</v>
      </c>
      <c r="Q3" s="183" t="n">
        <v>2014</v>
      </c>
      <c r="R3" s="183" t="n">
        <v>2015</v>
      </c>
    </row>
    <row r="4" customFormat="false" ht="25.5" hidden="false" customHeight="false" outlineLevel="0" collapsed="false">
      <c r="A4" s="184" t="n">
        <v>1101</v>
      </c>
      <c r="B4" s="185" t="s">
        <v>84</v>
      </c>
      <c r="C4" s="184" t="n">
        <f aca="false">A4</f>
        <v>1101</v>
      </c>
      <c r="E4" s="184" t="n">
        <v>1</v>
      </c>
      <c r="F4" s="186" t="s">
        <v>85</v>
      </c>
      <c r="G4" s="187" t="n">
        <v>17.1494471009365</v>
      </c>
      <c r="I4" s="188" t="s">
        <v>86</v>
      </c>
      <c r="J4" s="188" t="s">
        <v>87</v>
      </c>
      <c r="K4" s="189" t="s">
        <v>88</v>
      </c>
      <c r="L4" s="190" t="s">
        <v>89</v>
      </c>
      <c r="M4" s="180" t="n">
        <v>55.4</v>
      </c>
      <c r="N4" s="191" t="n">
        <v>50</v>
      </c>
      <c r="O4" s="191" t="n">
        <v>54</v>
      </c>
      <c r="P4" s="191" t="n">
        <v>52</v>
      </c>
      <c r="Q4" s="191" t="n">
        <v>50</v>
      </c>
      <c r="R4" s="191" t="n">
        <v>50</v>
      </c>
    </row>
    <row r="5" customFormat="false" ht="38.25" hidden="false" customHeight="false" outlineLevel="0" collapsed="false">
      <c r="A5" s="184" t="n">
        <v>1105</v>
      </c>
      <c r="B5" s="192" t="s">
        <v>90</v>
      </c>
      <c r="C5" s="184" t="n">
        <f aca="false">A5</f>
        <v>1105</v>
      </c>
      <c r="E5" s="184" t="n">
        <v>2</v>
      </c>
      <c r="F5" s="193" t="s">
        <v>91</v>
      </c>
      <c r="G5" s="187" t="n">
        <v>42.0216013153758</v>
      </c>
      <c r="I5" s="188" t="s">
        <v>92</v>
      </c>
      <c r="J5" s="188" t="s">
        <v>93</v>
      </c>
      <c r="K5" s="194" t="s">
        <v>94</v>
      </c>
      <c r="L5" s="194" t="s">
        <v>95</v>
      </c>
      <c r="M5" s="180" t="n">
        <v>100</v>
      </c>
      <c r="N5" s="180" t="n">
        <v>100</v>
      </c>
      <c r="O5" s="180" t="n">
        <v>100</v>
      </c>
      <c r="P5" s="180" t="n">
        <v>100</v>
      </c>
      <c r="Q5" s="180" t="n">
        <v>100</v>
      </c>
      <c r="R5" s="180" t="n">
        <v>100</v>
      </c>
    </row>
    <row r="6" customFormat="false" ht="25.5" hidden="false" customHeight="false" outlineLevel="0" collapsed="false">
      <c r="A6" s="184" t="n">
        <v>1106</v>
      </c>
      <c r="B6" s="185" t="s">
        <v>96</v>
      </c>
      <c r="C6" s="184" t="n">
        <f aca="false">A6</f>
        <v>1106</v>
      </c>
      <c r="E6" s="184" t="n">
        <v>3</v>
      </c>
      <c r="F6" s="193" t="s">
        <v>97</v>
      </c>
      <c r="G6" s="187" t="n">
        <v>21.7384937297193</v>
      </c>
      <c r="I6" s="188" t="s">
        <v>98</v>
      </c>
      <c r="J6" s="195" t="s">
        <v>99</v>
      </c>
      <c r="K6" s="194" t="s">
        <v>100</v>
      </c>
      <c r="L6" s="194" t="s">
        <v>101</v>
      </c>
      <c r="M6" s="180"/>
      <c r="N6" s="191" t="n">
        <v>436000000000</v>
      </c>
      <c r="O6" s="191" t="n">
        <v>97000000000</v>
      </c>
      <c r="P6" s="191" t="n">
        <v>199800000000</v>
      </c>
      <c r="Q6" s="191" t="n">
        <v>307800000000</v>
      </c>
      <c r="R6" s="191" t="n">
        <v>436000000000</v>
      </c>
    </row>
    <row r="7" customFormat="false" ht="25.5" hidden="false" customHeight="false" outlineLevel="0" collapsed="false">
      <c r="A7" s="184" t="n">
        <v>1108</v>
      </c>
      <c r="B7" s="196" t="s">
        <v>102</v>
      </c>
      <c r="C7" s="184" t="n">
        <f aca="false">A7</f>
        <v>1108</v>
      </c>
      <c r="E7" s="184" t="n">
        <v>4</v>
      </c>
      <c r="F7" s="193" t="s">
        <v>103</v>
      </c>
      <c r="G7" s="187" t="n">
        <v>19.0904578539684</v>
      </c>
      <c r="I7" s="188" t="s">
        <v>104</v>
      </c>
      <c r="J7" s="195" t="s">
        <v>105</v>
      </c>
      <c r="K7" s="194" t="s">
        <v>106</v>
      </c>
      <c r="L7" s="194" t="s">
        <v>107</v>
      </c>
      <c r="M7" s="180"/>
      <c r="N7" s="191" t="n">
        <v>4</v>
      </c>
      <c r="O7" s="191" t="n">
        <v>4</v>
      </c>
      <c r="P7" s="191" t="n">
        <v>4</v>
      </c>
      <c r="Q7" s="191" t="n">
        <v>4</v>
      </c>
      <c r="R7" s="191" t="n">
        <v>4</v>
      </c>
    </row>
    <row r="8" customFormat="false" ht="25.5" hidden="false" customHeight="false" outlineLevel="0" collapsed="false">
      <c r="A8" s="184" t="n">
        <v>1114</v>
      </c>
      <c r="B8" s="197" t="s">
        <v>108</v>
      </c>
      <c r="C8" s="184" t="n">
        <f aca="false">A8</f>
        <v>1114</v>
      </c>
      <c r="I8" s="188" t="s">
        <v>109</v>
      </c>
      <c r="J8" s="195" t="s">
        <v>110</v>
      </c>
      <c r="K8" s="189" t="s">
        <v>111</v>
      </c>
      <c r="L8" s="194" t="s">
        <v>112</v>
      </c>
      <c r="M8" s="180" t="n">
        <v>2.33</v>
      </c>
      <c r="N8" s="191" t="n">
        <v>3</v>
      </c>
      <c r="O8" s="191" t="n">
        <v>2.5</v>
      </c>
      <c r="P8" s="191" t="n">
        <v>2.8</v>
      </c>
      <c r="Q8" s="191" t="n">
        <v>2.9</v>
      </c>
      <c r="R8" s="191" t="n">
        <v>3</v>
      </c>
    </row>
    <row r="9" customFormat="false" ht="13.5" hidden="false" customHeight="true" outlineLevel="0" collapsed="false">
      <c r="A9" s="184" t="n">
        <v>1117</v>
      </c>
      <c r="B9" s="192" t="s">
        <v>113</v>
      </c>
      <c r="C9" s="184" t="n">
        <f aca="false">A9</f>
        <v>1117</v>
      </c>
      <c r="E9" s="175" t="s">
        <v>114</v>
      </c>
      <c r="F9" s="175"/>
      <c r="G9" s="175"/>
      <c r="I9" s="188" t="s">
        <v>115</v>
      </c>
      <c r="J9" s="195" t="s">
        <v>116</v>
      </c>
      <c r="K9" s="194" t="s">
        <v>117</v>
      </c>
      <c r="L9" s="190" t="s">
        <v>118</v>
      </c>
      <c r="M9" s="180" t="n">
        <v>73.1</v>
      </c>
      <c r="N9" s="191" t="s">
        <v>119</v>
      </c>
      <c r="O9" s="191" t="s">
        <v>120</v>
      </c>
      <c r="P9" s="191" t="s">
        <v>121</v>
      </c>
      <c r="Q9" s="191" t="s">
        <v>122</v>
      </c>
      <c r="R9" s="191" t="s">
        <v>119</v>
      </c>
    </row>
    <row r="10" customFormat="false" ht="25.5" hidden="false" customHeight="false" outlineLevel="0" collapsed="false">
      <c r="A10" s="184" t="n">
        <v>1122</v>
      </c>
      <c r="B10" s="192" t="s">
        <v>123</v>
      </c>
      <c r="C10" s="184" t="n">
        <f aca="false">A10</f>
        <v>1122</v>
      </c>
      <c r="I10" s="188" t="s">
        <v>124</v>
      </c>
      <c r="J10" s="195" t="s">
        <v>125</v>
      </c>
      <c r="K10" s="194" t="s">
        <v>126</v>
      </c>
      <c r="L10" s="194" t="s">
        <v>127</v>
      </c>
      <c r="M10" s="180" t="n">
        <v>1</v>
      </c>
      <c r="N10" s="191" t="n">
        <v>100</v>
      </c>
      <c r="O10" s="191" t="n">
        <v>20</v>
      </c>
      <c r="P10" s="191" t="n">
        <v>50</v>
      </c>
      <c r="Q10" s="191" t="n">
        <v>70</v>
      </c>
      <c r="R10" s="191" t="n">
        <v>100</v>
      </c>
    </row>
    <row r="11" customFormat="false" ht="25.5" hidden="false" customHeight="false" outlineLevel="0" collapsed="false">
      <c r="A11" s="184" t="n">
        <v>1123</v>
      </c>
      <c r="B11" s="192" t="s">
        <v>128</v>
      </c>
      <c r="C11" s="184" t="n">
        <f aca="false">A11</f>
        <v>1123</v>
      </c>
      <c r="E11" s="180" t="s">
        <v>76</v>
      </c>
      <c r="F11" s="181" t="s">
        <v>129</v>
      </c>
      <c r="G11" s="182" t="s">
        <v>79</v>
      </c>
      <c r="I11" s="188" t="s">
        <v>130</v>
      </c>
      <c r="J11" s="195" t="s">
        <v>131</v>
      </c>
      <c r="K11" s="194" t="s">
        <v>132</v>
      </c>
      <c r="L11" s="194" t="s">
        <v>133</v>
      </c>
      <c r="M11" s="180" t="n">
        <v>1</v>
      </c>
      <c r="N11" s="191" t="n">
        <v>100</v>
      </c>
      <c r="O11" s="191" t="n">
        <v>17</v>
      </c>
      <c r="P11" s="191" t="n">
        <v>46</v>
      </c>
      <c r="Q11" s="191" t="n">
        <v>76</v>
      </c>
      <c r="R11" s="191" t="n">
        <v>100</v>
      </c>
    </row>
    <row r="12" customFormat="false" ht="51" hidden="false" customHeight="false" outlineLevel="0" collapsed="false">
      <c r="A12" s="184" t="n">
        <v>1124</v>
      </c>
      <c r="B12" s="198" t="s">
        <v>134</v>
      </c>
      <c r="C12" s="184" t="n">
        <f aca="false">A12</f>
        <v>1124</v>
      </c>
      <c r="E12" s="199" t="n">
        <v>11</v>
      </c>
      <c r="F12" s="200" t="s">
        <v>135</v>
      </c>
      <c r="G12" s="187" t="n">
        <v>37.3276688636534</v>
      </c>
      <c r="I12" s="188" t="s">
        <v>136</v>
      </c>
      <c r="J12" s="195" t="s">
        <v>137</v>
      </c>
      <c r="K12" s="189" t="s">
        <v>138</v>
      </c>
      <c r="L12" s="194" t="s">
        <v>139</v>
      </c>
      <c r="M12" s="180" t="n">
        <v>4</v>
      </c>
      <c r="N12" s="191" t="n">
        <v>3</v>
      </c>
      <c r="O12" s="191" t="n">
        <v>0</v>
      </c>
      <c r="P12" s="191" t="n">
        <v>1</v>
      </c>
      <c r="Q12" s="191" t="n">
        <v>2</v>
      </c>
      <c r="R12" s="191" t="n">
        <v>3</v>
      </c>
    </row>
    <row r="13" customFormat="false" ht="40.5" hidden="false" customHeight="false" outlineLevel="0" collapsed="false">
      <c r="A13" s="184" t="n">
        <v>1125</v>
      </c>
      <c r="B13" s="192" t="s">
        <v>140</v>
      </c>
      <c r="C13" s="184" t="n">
        <f aca="false">A13</f>
        <v>1125</v>
      </c>
      <c r="E13" s="199" t="n">
        <v>12</v>
      </c>
      <c r="F13" s="200" t="s">
        <v>141</v>
      </c>
      <c r="G13" s="187" t="n">
        <v>30.515101567535</v>
      </c>
      <c r="I13" s="188" t="s">
        <v>142</v>
      </c>
      <c r="J13" s="195" t="s">
        <v>143</v>
      </c>
      <c r="K13" s="194" t="s">
        <v>144</v>
      </c>
      <c r="L13" s="194" t="s">
        <v>145</v>
      </c>
      <c r="M13" s="180" t="n">
        <v>1</v>
      </c>
      <c r="N13" s="191" t="n">
        <v>40</v>
      </c>
      <c r="O13" s="191" t="n">
        <v>10</v>
      </c>
      <c r="P13" s="191" t="n">
        <v>20</v>
      </c>
      <c r="Q13" s="191" t="n">
        <v>30</v>
      </c>
      <c r="R13" s="191" t="n">
        <v>40</v>
      </c>
    </row>
    <row r="14" customFormat="false" ht="51" hidden="false" customHeight="false" outlineLevel="0" collapsed="false">
      <c r="A14" s="184" t="n">
        <v>1126</v>
      </c>
      <c r="B14" s="192" t="s">
        <v>146</v>
      </c>
      <c r="C14" s="184" t="n">
        <f aca="false">A14</f>
        <v>1126</v>
      </c>
      <c r="E14" s="199" t="n">
        <v>13</v>
      </c>
      <c r="F14" s="200" t="s">
        <v>147</v>
      </c>
      <c r="G14" s="187" t="n">
        <v>32.1572295688115</v>
      </c>
      <c r="I14" s="188" t="s">
        <v>148</v>
      </c>
      <c r="J14" s="195" t="s">
        <v>149</v>
      </c>
      <c r="K14" s="194" t="s">
        <v>150</v>
      </c>
      <c r="L14" s="194" t="s">
        <v>151</v>
      </c>
      <c r="M14" s="180" t="n">
        <v>41</v>
      </c>
      <c r="N14" s="191" t="n">
        <v>37</v>
      </c>
      <c r="O14" s="191" t="n">
        <v>41</v>
      </c>
      <c r="P14" s="191" t="n">
        <v>40</v>
      </c>
      <c r="Q14" s="191" t="n">
        <v>39</v>
      </c>
      <c r="R14" s="191" t="n">
        <v>37</v>
      </c>
    </row>
    <row r="15" customFormat="false" ht="38.25" hidden="false" customHeight="false" outlineLevel="0" collapsed="false">
      <c r="A15" s="184" t="n">
        <v>1127</v>
      </c>
      <c r="B15" s="192" t="s">
        <v>152</v>
      </c>
      <c r="C15" s="184" t="n">
        <f aca="false">A15</f>
        <v>1127</v>
      </c>
      <c r="E15" s="199" t="n">
        <v>21</v>
      </c>
      <c r="F15" s="200" t="s">
        <v>153</v>
      </c>
      <c r="G15" s="187" t="n">
        <v>66.5797308724417</v>
      </c>
      <c r="I15" s="188" t="s">
        <v>154</v>
      </c>
      <c r="J15" s="195" t="s">
        <v>155</v>
      </c>
      <c r="K15" s="189" t="s">
        <v>156</v>
      </c>
      <c r="L15" s="194" t="s">
        <v>157</v>
      </c>
      <c r="M15" s="180" t="n">
        <v>49000</v>
      </c>
      <c r="N15" s="191" t="n">
        <v>50000</v>
      </c>
      <c r="O15" s="191" t="n">
        <v>49250</v>
      </c>
      <c r="P15" s="191" t="n">
        <v>49500</v>
      </c>
      <c r="Q15" s="191" t="n">
        <v>49750</v>
      </c>
      <c r="R15" s="191" t="n">
        <v>50000</v>
      </c>
    </row>
    <row r="16" customFormat="false" ht="40.5" hidden="false" customHeight="false" outlineLevel="0" collapsed="false">
      <c r="A16" s="184" t="n">
        <v>1128</v>
      </c>
      <c r="B16" s="192" t="s">
        <v>158</v>
      </c>
      <c r="C16" s="184" t="n">
        <f aca="false">A16</f>
        <v>1128</v>
      </c>
      <c r="E16" s="199" t="n">
        <v>22</v>
      </c>
      <c r="F16" s="200" t="s">
        <v>159</v>
      </c>
      <c r="G16" s="187" t="n">
        <v>33.4202691275583</v>
      </c>
      <c r="I16" s="188" t="s">
        <v>160</v>
      </c>
      <c r="J16" s="195" t="s">
        <v>161</v>
      </c>
      <c r="K16" s="194" t="s">
        <v>162</v>
      </c>
      <c r="L16" s="194" t="s">
        <v>163</v>
      </c>
      <c r="M16" s="180" t="n">
        <v>0.3112</v>
      </c>
      <c r="N16" s="191" t="n">
        <v>0.5</v>
      </c>
      <c r="O16" s="191" t="n">
        <v>0.3312</v>
      </c>
      <c r="P16" s="191" t="n">
        <v>0.395</v>
      </c>
      <c r="Q16" s="191" t="n">
        <v>0.45</v>
      </c>
      <c r="R16" s="191" t="n">
        <v>0.5</v>
      </c>
    </row>
    <row r="17" customFormat="false" ht="27" hidden="false" customHeight="false" outlineLevel="0" collapsed="false">
      <c r="A17" s="184" t="n">
        <v>1129</v>
      </c>
      <c r="B17" s="192" t="s">
        <v>164</v>
      </c>
      <c r="C17" s="184" t="n">
        <f aca="false">A17</f>
        <v>1129</v>
      </c>
      <c r="E17" s="199" t="n">
        <v>31</v>
      </c>
      <c r="F17" s="200" t="s">
        <v>165</v>
      </c>
      <c r="G17" s="187" t="n">
        <v>23.8939269619412</v>
      </c>
      <c r="I17" s="188" t="s">
        <v>166</v>
      </c>
      <c r="J17" s="195" t="s">
        <v>167</v>
      </c>
      <c r="K17" s="194" t="s">
        <v>168</v>
      </c>
      <c r="L17" s="194" t="s">
        <v>169</v>
      </c>
      <c r="M17" s="180" t="n">
        <v>0</v>
      </c>
      <c r="N17" s="191" t="n">
        <v>0.4</v>
      </c>
      <c r="O17" s="191" t="n">
        <v>0.1</v>
      </c>
      <c r="P17" s="191" t="n">
        <v>0.2</v>
      </c>
      <c r="Q17" s="191" t="n">
        <v>0.3</v>
      </c>
      <c r="R17" s="191" t="n">
        <v>0.4</v>
      </c>
    </row>
    <row r="18" customFormat="false" ht="38.25" hidden="false" customHeight="false" outlineLevel="0" collapsed="false">
      <c r="A18" s="184" t="n">
        <v>1130</v>
      </c>
      <c r="B18" s="192" t="s">
        <v>170</v>
      </c>
      <c r="C18" s="184" t="n">
        <f aca="false">A18</f>
        <v>1130</v>
      </c>
      <c r="E18" s="199" t="n">
        <v>32</v>
      </c>
      <c r="F18" s="200" t="s">
        <v>171</v>
      </c>
      <c r="G18" s="187" t="n">
        <v>21.0685316994189</v>
      </c>
      <c r="I18" s="188" t="s">
        <v>172</v>
      </c>
      <c r="J18" s="195" t="s">
        <v>173</v>
      </c>
      <c r="K18" s="194" t="s">
        <v>174</v>
      </c>
      <c r="L18" s="194" t="s">
        <v>175</v>
      </c>
      <c r="M18" s="180" t="n">
        <v>0</v>
      </c>
      <c r="N18" s="191" t="n">
        <v>13</v>
      </c>
      <c r="O18" s="191" t="n">
        <v>0</v>
      </c>
      <c r="P18" s="191" t="n">
        <v>4</v>
      </c>
      <c r="Q18" s="191" t="n">
        <v>9</v>
      </c>
      <c r="R18" s="191" t="n">
        <v>13</v>
      </c>
    </row>
    <row r="19" customFormat="false" ht="38.25" hidden="false" customHeight="false" outlineLevel="0" collapsed="false">
      <c r="A19" s="184" t="n">
        <v>1131</v>
      </c>
      <c r="B19" s="197" t="s">
        <v>176</v>
      </c>
      <c r="C19" s="184" t="n">
        <f aca="false">A19</f>
        <v>1131</v>
      </c>
      <c r="E19" s="199" t="n">
        <v>33</v>
      </c>
      <c r="F19" s="200" t="s">
        <v>177</v>
      </c>
      <c r="G19" s="187" t="n">
        <v>23.8685606560542</v>
      </c>
      <c r="I19" s="188" t="s">
        <v>178</v>
      </c>
      <c r="J19" s="195" t="s">
        <v>179</v>
      </c>
      <c r="K19" s="194" t="s">
        <v>180</v>
      </c>
      <c r="L19" s="189" t="s">
        <v>181</v>
      </c>
      <c r="M19" s="180" t="n">
        <v>403</v>
      </c>
      <c r="N19" s="191" t="n">
        <v>966</v>
      </c>
      <c r="O19" s="191" t="n">
        <v>403</v>
      </c>
      <c r="P19" s="191" t="n">
        <v>403</v>
      </c>
      <c r="Q19" s="191" t="n">
        <v>653</v>
      </c>
      <c r="R19" s="191" t="n">
        <v>966</v>
      </c>
    </row>
    <row r="20" customFormat="false" ht="38.25" hidden="false" customHeight="false" outlineLevel="0" collapsed="false">
      <c r="A20" s="184" t="n">
        <v>1132</v>
      </c>
      <c r="B20" s="192" t="s">
        <v>182</v>
      </c>
      <c r="C20" s="184" t="n">
        <f aca="false">A20</f>
        <v>1132</v>
      </c>
      <c r="E20" s="199" t="n">
        <v>34</v>
      </c>
      <c r="F20" s="200" t="s">
        <v>183</v>
      </c>
      <c r="G20" s="187" t="n">
        <v>31.1689806825858</v>
      </c>
      <c r="I20" s="188" t="s">
        <v>184</v>
      </c>
      <c r="J20" s="195" t="s">
        <v>185</v>
      </c>
      <c r="K20" s="194" t="s">
        <v>186</v>
      </c>
      <c r="L20" s="194" t="s">
        <v>187</v>
      </c>
      <c r="M20" s="180" t="n">
        <v>0.692</v>
      </c>
      <c r="N20" s="191" t="n">
        <v>100</v>
      </c>
      <c r="O20" s="191" t="n">
        <v>80</v>
      </c>
      <c r="P20" s="191" t="n">
        <v>90</v>
      </c>
      <c r="Q20" s="191" t="n">
        <v>95</v>
      </c>
      <c r="R20" s="191" t="n">
        <v>100</v>
      </c>
    </row>
    <row r="21" customFormat="false" ht="38.25" hidden="false" customHeight="false" outlineLevel="0" collapsed="false">
      <c r="A21" s="184" t="n">
        <v>1133</v>
      </c>
      <c r="B21" s="196" t="s">
        <v>188</v>
      </c>
      <c r="C21" s="184" t="n">
        <f aca="false">A21</f>
        <v>1133</v>
      </c>
      <c r="E21" s="199" t="n">
        <v>41</v>
      </c>
      <c r="F21" s="200" t="s">
        <v>189</v>
      </c>
      <c r="G21" s="187" t="n">
        <v>19.2190637525538</v>
      </c>
      <c r="I21" s="188" t="s">
        <v>190</v>
      </c>
      <c r="J21" s="195" t="s">
        <v>191</v>
      </c>
      <c r="K21" s="194" t="s">
        <v>192</v>
      </c>
      <c r="L21" s="194" t="s">
        <v>193</v>
      </c>
      <c r="M21" s="180" t="n">
        <v>0.6</v>
      </c>
      <c r="N21" s="180" t="n">
        <v>0.3</v>
      </c>
      <c r="O21" s="180" t="n">
        <v>0.15</v>
      </c>
      <c r="P21" s="180" t="n">
        <v>0.2</v>
      </c>
      <c r="Q21" s="180" t="n">
        <v>0.25</v>
      </c>
      <c r="R21" s="180" t="n">
        <v>0.3</v>
      </c>
    </row>
    <row r="22" customFormat="false" ht="40.5" hidden="false" customHeight="false" outlineLevel="0" collapsed="false">
      <c r="A22" s="184" t="n">
        <v>1134</v>
      </c>
      <c r="B22" s="196" t="s">
        <v>194</v>
      </c>
      <c r="C22" s="184" t="n">
        <f aca="false">A22</f>
        <v>1134</v>
      </c>
      <c r="E22" s="199" t="n">
        <v>42</v>
      </c>
      <c r="F22" s="200" t="s">
        <v>195</v>
      </c>
      <c r="G22" s="187" t="n">
        <v>33.2344202637204</v>
      </c>
      <c r="I22" s="188" t="s">
        <v>196</v>
      </c>
      <c r="J22" s="195" t="s">
        <v>197</v>
      </c>
      <c r="K22" s="194" t="s">
        <v>198</v>
      </c>
      <c r="L22" s="194" t="s">
        <v>199</v>
      </c>
      <c r="M22" s="180" t="n">
        <v>0.8</v>
      </c>
      <c r="N22" s="191" t="n">
        <v>90</v>
      </c>
      <c r="O22" s="191" t="n">
        <v>81</v>
      </c>
      <c r="P22" s="191" t="n">
        <v>84</v>
      </c>
      <c r="Q22" s="191" t="n">
        <v>88</v>
      </c>
      <c r="R22" s="191" t="n">
        <v>90</v>
      </c>
    </row>
    <row r="23" customFormat="false" ht="27" hidden="false" customHeight="false" outlineLevel="0" collapsed="false">
      <c r="A23" s="184" t="n">
        <v>1135</v>
      </c>
      <c r="B23" s="192" t="s">
        <v>200</v>
      </c>
      <c r="C23" s="184" t="n">
        <f aca="false">A23</f>
        <v>1135</v>
      </c>
      <c r="E23" s="199" t="n">
        <v>43</v>
      </c>
      <c r="F23" s="200" t="s">
        <v>201</v>
      </c>
      <c r="G23" s="187" t="n">
        <v>23.6986901034239</v>
      </c>
      <c r="I23" s="188" t="s">
        <v>202</v>
      </c>
      <c r="J23" s="195" t="s">
        <v>203</v>
      </c>
      <c r="K23" s="194" t="s">
        <v>204</v>
      </c>
      <c r="L23" s="189" t="s">
        <v>205</v>
      </c>
      <c r="M23" s="180" t="s">
        <v>206</v>
      </c>
      <c r="N23" s="191" t="n">
        <v>0.5</v>
      </c>
      <c r="O23" s="191" t="n">
        <v>0.35</v>
      </c>
      <c r="P23" s="191" t="n">
        <v>0.38</v>
      </c>
      <c r="Q23" s="191" t="n">
        <v>0.45</v>
      </c>
      <c r="R23" s="191" t="n">
        <v>0.5</v>
      </c>
    </row>
    <row r="24" customFormat="false" ht="27" hidden="false" customHeight="false" outlineLevel="0" collapsed="false">
      <c r="A24" s="184" t="n">
        <v>1136</v>
      </c>
      <c r="B24" s="197" t="s">
        <v>207</v>
      </c>
      <c r="C24" s="184" t="n">
        <f aca="false">A24</f>
        <v>1136</v>
      </c>
      <c r="E24" s="199" t="n">
        <v>44</v>
      </c>
      <c r="F24" s="200" t="s">
        <v>208</v>
      </c>
      <c r="G24" s="187" t="n">
        <v>23.8478258803019</v>
      </c>
      <c r="I24" s="188" t="s">
        <v>209</v>
      </c>
      <c r="J24" s="195" t="s">
        <v>210</v>
      </c>
      <c r="K24" s="189" t="s">
        <v>211</v>
      </c>
      <c r="L24" s="201" t="s">
        <v>212</v>
      </c>
      <c r="M24" s="180" t="n">
        <v>0</v>
      </c>
      <c r="N24" s="191" t="n">
        <v>1</v>
      </c>
      <c r="O24" s="191" t="n">
        <v>0</v>
      </c>
      <c r="P24" s="191" t="n">
        <v>1</v>
      </c>
      <c r="Q24" s="191" t="n">
        <v>1</v>
      </c>
      <c r="R24" s="191" t="n">
        <v>1</v>
      </c>
    </row>
    <row r="25" customFormat="false" ht="25.5" hidden="false" customHeight="false" outlineLevel="0" collapsed="false">
      <c r="A25" s="184" t="n">
        <v>1137</v>
      </c>
      <c r="B25" s="185" t="s">
        <v>213</v>
      </c>
      <c r="C25" s="184" t="n">
        <f aca="false">A25</f>
        <v>1137</v>
      </c>
      <c r="I25" s="188" t="s">
        <v>214</v>
      </c>
      <c r="J25" s="195" t="s">
        <v>215</v>
      </c>
      <c r="K25" s="189" t="s">
        <v>216</v>
      </c>
      <c r="L25" s="201" t="s">
        <v>217</v>
      </c>
      <c r="M25" s="180" t="n">
        <v>0</v>
      </c>
      <c r="N25" s="191" t="n">
        <v>21</v>
      </c>
      <c r="O25" s="191" t="n">
        <v>4</v>
      </c>
      <c r="P25" s="191" t="n">
        <v>9</v>
      </c>
      <c r="Q25" s="191" t="n">
        <v>15</v>
      </c>
      <c r="R25" s="191" t="n">
        <v>21</v>
      </c>
    </row>
    <row r="26" customFormat="false" ht="40.5" hidden="false" customHeight="false" outlineLevel="0" collapsed="false">
      <c r="A26" s="184" t="n">
        <v>1138</v>
      </c>
      <c r="B26" s="202" t="s">
        <v>218</v>
      </c>
      <c r="C26" s="184" t="n">
        <f aca="false">A26</f>
        <v>1138</v>
      </c>
      <c r="I26" s="188" t="s">
        <v>219</v>
      </c>
      <c r="J26" s="195" t="s">
        <v>220</v>
      </c>
      <c r="K26" s="194" t="s">
        <v>221</v>
      </c>
      <c r="L26" s="194" t="s">
        <v>222</v>
      </c>
      <c r="M26" s="180" t="n">
        <v>1</v>
      </c>
      <c r="N26" s="191" t="n">
        <v>100</v>
      </c>
      <c r="O26" s="191" t="n">
        <v>100</v>
      </c>
      <c r="P26" s="191" t="n">
        <v>100</v>
      </c>
      <c r="Q26" s="191" t="n">
        <v>100</v>
      </c>
      <c r="R26" s="191" t="n">
        <v>100</v>
      </c>
    </row>
    <row r="27" customFormat="false" ht="25.5" hidden="false" customHeight="true" outlineLevel="0" collapsed="false">
      <c r="A27" s="184" t="n">
        <v>1139</v>
      </c>
      <c r="B27" s="192" t="s">
        <v>223</v>
      </c>
      <c r="C27" s="184" t="n">
        <f aca="false">A27</f>
        <v>1139</v>
      </c>
      <c r="E27" s="175" t="s">
        <v>224</v>
      </c>
      <c r="F27" s="175"/>
      <c r="G27" s="175"/>
      <c r="I27" s="188" t="s">
        <v>225</v>
      </c>
      <c r="J27" s="195" t="s">
        <v>226</v>
      </c>
      <c r="K27" s="194" t="s">
        <v>227</v>
      </c>
      <c r="L27" s="194" t="s">
        <v>228</v>
      </c>
      <c r="M27" s="180" t="n">
        <v>0.6</v>
      </c>
      <c r="N27" s="191" t="n">
        <v>0.6</v>
      </c>
      <c r="O27" s="191" t="n">
        <v>75</v>
      </c>
      <c r="P27" s="191" t="n">
        <v>75</v>
      </c>
      <c r="Q27" s="191" t="n">
        <v>75</v>
      </c>
      <c r="R27" s="191" t="n">
        <v>75</v>
      </c>
    </row>
    <row r="28" customFormat="false" ht="13.5" hidden="false" customHeight="false" outlineLevel="0" collapsed="false">
      <c r="A28" s="184" t="n">
        <v>1140</v>
      </c>
      <c r="B28" s="192" t="s">
        <v>229</v>
      </c>
      <c r="C28" s="184" t="n">
        <f aca="false">A28</f>
        <v>1140</v>
      </c>
      <c r="I28" s="188" t="s">
        <v>230</v>
      </c>
      <c r="J28" s="195" t="s">
        <v>231</v>
      </c>
      <c r="K28" s="194" t="s">
        <v>232</v>
      </c>
      <c r="L28" s="194" t="s">
        <v>233</v>
      </c>
      <c r="M28" s="180" t="n">
        <v>1</v>
      </c>
      <c r="N28" s="191" t="n">
        <v>100</v>
      </c>
      <c r="O28" s="191" t="n">
        <v>100</v>
      </c>
      <c r="P28" s="191" t="n">
        <v>100</v>
      </c>
      <c r="Q28" s="191" t="n">
        <v>100</v>
      </c>
      <c r="R28" s="191" t="n">
        <v>100</v>
      </c>
    </row>
    <row r="29" customFormat="false" ht="51" hidden="false" customHeight="false" outlineLevel="0" collapsed="false">
      <c r="A29" s="184" t="n">
        <v>1160</v>
      </c>
      <c r="B29" s="185" t="s">
        <v>234</v>
      </c>
      <c r="C29" s="184" t="n">
        <f aca="false">A29</f>
        <v>1160</v>
      </c>
      <c r="E29" s="180" t="s">
        <v>76</v>
      </c>
      <c r="F29" s="181" t="s">
        <v>235</v>
      </c>
      <c r="G29" s="182" t="s">
        <v>79</v>
      </c>
      <c r="I29" s="188" t="s">
        <v>236</v>
      </c>
      <c r="J29" s="195" t="s">
        <v>237</v>
      </c>
      <c r="K29" s="194" t="s">
        <v>238</v>
      </c>
      <c r="L29" s="194" t="s">
        <v>239</v>
      </c>
      <c r="M29" s="180" t="n">
        <v>22</v>
      </c>
      <c r="N29" s="191" t="n">
        <v>18</v>
      </c>
      <c r="O29" s="191" t="n">
        <v>3</v>
      </c>
      <c r="P29" s="191" t="n">
        <v>8</v>
      </c>
      <c r="Q29" s="191" t="n">
        <v>13</v>
      </c>
      <c r="R29" s="191" t="n">
        <v>18</v>
      </c>
    </row>
    <row r="30" customFormat="false" ht="51" hidden="false" customHeight="false" outlineLevel="0" collapsed="false">
      <c r="A30" s="184" t="n">
        <v>1161</v>
      </c>
      <c r="B30" s="192" t="s">
        <v>240</v>
      </c>
      <c r="C30" s="184" t="n">
        <f aca="false">A30</f>
        <v>1161</v>
      </c>
      <c r="E30" s="203" t="n">
        <v>111</v>
      </c>
      <c r="F30" s="204" t="s">
        <v>241</v>
      </c>
      <c r="G30" s="200" t="n">
        <v>100</v>
      </c>
      <c r="I30" s="188" t="s">
        <v>242</v>
      </c>
      <c r="J30" s="195" t="s">
        <v>243</v>
      </c>
      <c r="K30" s="194" t="s">
        <v>244</v>
      </c>
      <c r="L30" s="194" t="s">
        <v>245</v>
      </c>
      <c r="M30" s="180" t="n">
        <v>0</v>
      </c>
      <c r="N30" s="191" t="n">
        <v>5</v>
      </c>
      <c r="O30" s="191" t="n">
        <v>1</v>
      </c>
      <c r="P30" s="191" t="n">
        <v>2</v>
      </c>
      <c r="Q30" s="191" t="n">
        <v>3</v>
      </c>
      <c r="R30" s="191" t="n">
        <v>5</v>
      </c>
    </row>
    <row r="31" customFormat="false" ht="38.25" hidden="false" customHeight="false" outlineLevel="0" collapsed="false">
      <c r="A31" s="184" t="n">
        <v>1162</v>
      </c>
      <c r="B31" s="192" t="s">
        <v>246</v>
      </c>
      <c r="C31" s="184" t="n">
        <f aca="false">A31</f>
        <v>1162</v>
      </c>
      <c r="E31" s="203" t="n">
        <v>121</v>
      </c>
      <c r="F31" s="204" t="s">
        <v>247</v>
      </c>
      <c r="G31" s="200" t="n">
        <v>100</v>
      </c>
      <c r="I31" s="188" t="s">
        <v>248</v>
      </c>
      <c r="J31" s="195" t="s">
        <v>249</v>
      </c>
      <c r="K31" s="189" t="s">
        <v>250</v>
      </c>
      <c r="L31" s="201" t="s">
        <v>251</v>
      </c>
      <c r="M31" s="180" t="n">
        <v>0</v>
      </c>
      <c r="N31" s="191" t="n">
        <v>42</v>
      </c>
      <c r="O31" s="191" t="n">
        <v>12</v>
      </c>
      <c r="P31" s="191" t="n">
        <v>22</v>
      </c>
      <c r="Q31" s="191" t="n">
        <v>32</v>
      </c>
      <c r="R31" s="191" t="n">
        <v>42</v>
      </c>
    </row>
    <row r="32" customFormat="false" ht="63.75" hidden="false" customHeight="false" outlineLevel="0" collapsed="false">
      <c r="A32" s="184" t="n">
        <v>1163</v>
      </c>
      <c r="B32" s="185" t="s">
        <v>252</v>
      </c>
      <c r="C32" s="184" t="n">
        <f aca="false">A32</f>
        <v>1163</v>
      </c>
      <c r="E32" s="203" t="n">
        <v>131</v>
      </c>
      <c r="F32" s="204" t="s">
        <v>253</v>
      </c>
      <c r="G32" s="200" t="n">
        <v>100</v>
      </c>
      <c r="I32" s="188" t="s">
        <v>254</v>
      </c>
      <c r="J32" s="195" t="s">
        <v>255</v>
      </c>
      <c r="K32" s="189" t="s">
        <v>256</v>
      </c>
      <c r="L32" s="189" t="s">
        <v>257</v>
      </c>
      <c r="M32" s="180" t="n">
        <v>0</v>
      </c>
      <c r="N32" s="191" t="n">
        <v>100</v>
      </c>
      <c r="O32" s="191" t="n">
        <v>100</v>
      </c>
      <c r="P32" s="191" t="n">
        <v>100</v>
      </c>
      <c r="Q32" s="191" t="n">
        <v>100</v>
      </c>
      <c r="R32" s="191" t="n">
        <v>100</v>
      </c>
    </row>
    <row r="33" customFormat="false" ht="63.75" hidden="false" customHeight="false" outlineLevel="0" collapsed="false">
      <c r="A33" s="184" t="n">
        <v>1164</v>
      </c>
      <c r="B33" s="197" t="s">
        <v>258</v>
      </c>
      <c r="C33" s="184" t="n">
        <f aca="false">A33</f>
        <v>1164</v>
      </c>
      <c r="E33" s="203" t="n">
        <v>211</v>
      </c>
      <c r="F33" s="204" t="s">
        <v>259</v>
      </c>
      <c r="G33" s="200" t="n">
        <v>53.07</v>
      </c>
      <c r="I33" s="188" t="s">
        <v>260</v>
      </c>
      <c r="J33" s="195" t="s">
        <v>261</v>
      </c>
      <c r="K33" s="195" t="s">
        <v>262</v>
      </c>
      <c r="L33" s="195" t="s">
        <v>263</v>
      </c>
      <c r="M33" s="180" t="n">
        <v>0</v>
      </c>
      <c r="N33" s="191" t="n">
        <v>4</v>
      </c>
      <c r="O33" s="191" t="n">
        <v>0</v>
      </c>
      <c r="P33" s="191" t="n">
        <v>4</v>
      </c>
      <c r="Q33" s="191" t="n">
        <v>4</v>
      </c>
      <c r="R33" s="191" t="n">
        <v>4</v>
      </c>
    </row>
    <row r="34" customFormat="false" ht="25.5" hidden="false" customHeight="false" outlineLevel="0" collapsed="false">
      <c r="A34" s="184" t="n">
        <v>1165</v>
      </c>
      <c r="B34" s="192" t="s">
        <v>264</v>
      </c>
      <c r="C34" s="184" t="n">
        <f aca="false">A34</f>
        <v>1165</v>
      </c>
      <c r="E34" s="203" t="n">
        <v>212</v>
      </c>
      <c r="F34" s="204" t="s">
        <v>265</v>
      </c>
      <c r="G34" s="200" t="n">
        <v>21.32</v>
      </c>
      <c r="I34" s="188" t="s">
        <v>266</v>
      </c>
      <c r="J34" s="195" t="s">
        <v>267</v>
      </c>
      <c r="K34" s="195" t="s">
        <v>268</v>
      </c>
      <c r="L34" s="195" t="s">
        <v>269</v>
      </c>
      <c r="M34" s="180" t="n">
        <v>37</v>
      </c>
      <c r="N34" s="191" t="n">
        <v>0</v>
      </c>
      <c r="O34" s="191" t="n">
        <v>0</v>
      </c>
      <c r="P34" s="191" t="n">
        <v>0</v>
      </c>
      <c r="Q34" s="191" t="n">
        <v>0</v>
      </c>
      <c r="R34" s="191" t="n">
        <v>1</v>
      </c>
    </row>
    <row r="35" customFormat="false" ht="25.5" hidden="false" customHeight="false" outlineLevel="0" collapsed="false">
      <c r="A35" s="184" t="n">
        <v>1166</v>
      </c>
      <c r="B35" s="192" t="s">
        <v>270</v>
      </c>
      <c r="C35" s="184" t="n">
        <f aca="false">A35</f>
        <v>1166</v>
      </c>
      <c r="E35" s="203" t="n">
        <v>213</v>
      </c>
      <c r="F35" s="204" t="s">
        <v>271</v>
      </c>
      <c r="G35" s="200" t="n">
        <v>25.61</v>
      </c>
      <c r="I35" s="188" t="s">
        <v>272</v>
      </c>
      <c r="J35" s="195" t="s">
        <v>273</v>
      </c>
      <c r="K35" s="195" t="s">
        <v>274</v>
      </c>
      <c r="L35" s="195" t="s">
        <v>275</v>
      </c>
      <c r="M35" s="180" t="n">
        <v>113</v>
      </c>
      <c r="N35" s="191" t="n">
        <v>113</v>
      </c>
      <c r="O35" s="191" t="n">
        <v>113</v>
      </c>
      <c r="P35" s="191" t="n">
        <v>113</v>
      </c>
      <c r="Q35" s="191" t="n">
        <v>113</v>
      </c>
      <c r="R35" s="191" t="n">
        <v>113</v>
      </c>
    </row>
    <row r="36" customFormat="false" ht="38.25" hidden="false" customHeight="false" outlineLevel="0" collapsed="false">
      <c r="A36" s="184" t="n">
        <v>1167</v>
      </c>
      <c r="B36" s="205" t="s">
        <v>276</v>
      </c>
      <c r="C36" s="184" t="n">
        <f aca="false">A36</f>
        <v>1167</v>
      </c>
      <c r="E36" s="206" t="n">
        <v>221</v>
      </c>
      <c r="F36" s="207" t="s">
        <v>277</v>
      </c>
      <c r="G36" s="200" t="n">
        <v>27.8748079047591</v>
      </c>
      <c r="I36" s="188" t="s">
        <v>278</v>
      </c>
      <c r="J36" s="195" t="s">
        <v>279</v>
      </c>
      <c r="K36" s="195" t="s">
        <v>280</v>
      </c>
      <c r="L36" s="195" t="s">
        <v>281</v>
      </c>
      <c r="M36" s="180" t="n">
        <v>0.11</v>
      </c>
      <c r="N36" s="191" t="n">
        <v>0.11</v>
      </c>
      <c r="O36" s="191" t="n">
        <v>0.11</v>
      </c>
      <c r="P36" s="191" t="n">
        <v>0.11</v>
      </c>
      <c r="Q36" s="191" t="n">
        <v>0.11</v>
      </c>
      <c r="R36" s="191" t="n">
        <v>0.11</v>
      </c>
    </row>
    <row r="37" customFormat="false" ht="38.25" hidden="false" customHeight="false" outlineLevel="0" collapsed="false">
      <c r="A37" s="184" t="n">
        <v>1168</v>
      </c>
      <c r="B37" s="185" t="s">
        <v>282</v>
      </c>
      <c r="C37" s="184" t="n">
        <f aca="false">A37</f>
        <v>1168</v>
      </c>
      <c r="E37" s="206" t="n">
        <v>222</v>
      </c>
      <c r="F37" s="207" t="s">
        <v>283</v>
      </c>
      <c r="G37" s="200" t="n">
        <v>28.56840709254</v>
      </c>
      <c r="I37" s="188" t="s">
        <v>284</v>
      </c>
      <c r="J37" s="195" t="s">
        <v>285</v>
      </c>
      <c r="K37" s="195" t="s">
        <v>286</v>
      </c>
      <c r="L37" s="195" t="s">
        <v>287</v>
      </c>
      <c r="M37" s="180" t="n">
        <v>611</v>
      </c>
      <c r="N37" s="191" t="n">
        <v>611</v>
      </c>
      <c r="O37" s="191" t="n">
        <v>611</v>
      </c>
      <c r="P37" s="191" t="n">
        <v>611</v>
      </c>
      <c r="Q37" s="191" t="n">
        <v>611</v>
      </c>
      <c r="R37" s="191" t="n">
        <v>611</v>
      </c>
    </row>
    <row r="38" customFormat="false" ht="27" hidden="false" customHeight="false" outlineLevel="0" collapsed="false">
      <c r="A38" s="184" t="n">
        <v>1169</v>
      </c>
      <c r="B38" s="208" t="s">
        <v>288</v>
      </c>
      <c r="C38" s="184" t="n">
        <f aca="false">A38</f>
        <v>1169</v>
      </c>
      <c r="E38" s="206" t="n">
        <v>223</v>
      </c>
      <c r="F38" s="207" t="s">
        <v>289</v>
      </c>
      <c r="G38" s="200" t="n">
        <v>18.9368323862654</v>
      </c>
      <c r="I38" s="188" t="s">
        <v>290</v>
      </c>
      <c r="J38" s="195" t="s">
        <v>291</v>
      </c>
      <c r="K38" s="195" t="s">
        <v>292</v>
      </c>
      <c r="L38" s="195" t="s">
        <v>293</v>
      </c>
      <c r="M38" s="180" t="n">
        <v>94</v>
      </c>
      <c r="N38" s="191" t="n">
        <v>1</v>
      </c>
      <c r="O38" s="191" t="n">
        <v>0</v>
      </c>
      <c r="P38" s="191" t="n">
        <v>0</v>
      </c>
      <c r="Q38" s="191" t="n">
        <v>0</v>
      </c>
      <c r="R38" s="191" t="n">
        <v>1</v>
      </c>
    </row>
    <row r="39" customFormat="false" ht="27" hidden="false" customHeight="false" outlineLevel="0" collapsed="false">
      <c r="A39" s="184" t="n">
        <v>1170</v>
      </c>
      <c r="B39" s="208" t="s">
        <v>294</v>
      </c>
      <c r="C39" s="184" t="n">
        <f aca="false">A39</f>
        <v>1170</v>
      </c>
      <c r="E39" s="206" t="n">
        <v>224</v>
      </c>
      <c r="F39" s="207" t="s">
        <v>295</v>
      </c>
      <c r="G39" s="200" t="n">
        <v>24.6199526164356</v>
      </c>
      <c r="I39" s="188" t="s">
        <v>296</v>
      </c>
      <c r="J39" s="195" t="s">
        <v>297</v>
      </c>
      <c r="K39" s="195" t="s">
        <v>298</v>
      </c>
      <c r="L39" s="195" t="s">
        <v>299</v>
      </c>
      <c r="M39" s="180" t="n">
        <v>63</v>
      </c>
      <c r="N39" s="191" t="n">
        <v>1</v>
      </c>
      <c r="O39" s="191" t="n">
        <v>0</v>
      </c>
      <c r="P39" s="191" t="n">
        <v>0</v>
      </c>
      <c r="Q39" s="191" t="n">
        <v>0</v>
      </c>
      <c r="R39" s="191" t="n">
        <v>1</v>
      </c>
    </row>
    <row r="40" customFormat="false" ht="51" hidden="false" customHeight="false" outlineLevel="0" collapsed="false">
      <c r="A40" s="184" t="n">
        <v>1171</v>
      </c>
      <c r="B40" s="208" t="s">
        <v>300</v>
      </c>
      <c r="C40" s="184" t="n">
        <f aca="false">A40</f>
        <v>1171</v>
      </c>
      <c r="E40" s="206" t="n">
        <v>311</v>
      </c>
      <c r="F40" s="207" t="s">
        <v>301</v>
      </c>
      <c r="G40" s="200" t="n">
        <v>100</v>
      </c>
      <c r="I40" s="188" t="s">
        <v>302</v>
      </c>
      <c r="J40" s="195" t="s">
        <v>303</v>
      </c>
      <c r="K40" s="195" t="s">
        <v>304</v>
      </c>
      <c r="L40" s="195" t="s">
        <v>305</v>
      </c>
      <c r="M40" s="180" t="n">
        <v>710</v>
      </c>
      <c r="N40" s="191" t="n">
        <v>1200</v>
      </c>
      <c r="O40" s="191" t="n">
        <v>300</v>
      </c>
      <c r="P40" s="191" t="n">
        <v>600</v>
      </c>
      <c r="Q40" s="191" t="n">
        <v>900</v>
      </c>
      <c r="R40" s="191" t="n">
        <v>1200</v>
      </c>
    </row>
    <row r="41" customFormat="false" ht="25.5" hidden="false" customHeight="false" outlineLevel="0" collapsed="false">
      <c r="A41" s="184" t="n">
        <v>1172</v>
      </c>
      <c r="B41" s="208" t="s">
        <v>306</v>
      </c>
      <c r="C41" s="184" t="n">
        <f aca="false">A41</f>
        <v>1172</v>
      </c>
      <c r="E41" s="206" t="n">
        <v>321</v>
      </c>
      <c r="F41" s="207" t="s">
        <v>307</v>
      </c>
      <c r="G41" s="200" t="n">
        <v>100</v>
      </c>
      <c r="I41" s="188" t="s">
        <v>308</v>
      </c>
      <c r="J41" s="195" t="s">
        <v>309</v>
      </c>
      <c r="K41" s="195" t="s">
        <v>310</v>
      </c>
      <c r="L41" s="195" t="s">
        <v>311</v>
      </c>
      <c r="M41" s="180" t="n">
        <v>0.11</v>
      </c>
      <c r="N41" s="191" t="n">
        <v>0.18</v>
      </c>
      <c r="O41" s="191" t="n">
        <v>0.0455</v>
      </c>
      <c r="P41" s="191" t="n">
        <v>0.0909</v>
      </c>
      <c r="Q41" s="191" t="n">
        <v>0.13</v>
      </c>
      <c r="R41" s="191" t="n">
        <v>0.18</v>
      </c>
    </row>
    <row r="42" customFormat="false" ht="51" hidden="false" customHeight="false" outlineLevel="0" collapsed="false">
      <c r="A42" s="184" t="n">
        <v>1173</v>
      </c>
      <c r="B42" s="208" t="s">
        <v>312</v>
      </c>
      <c r="C42" s="184" t="n">
        <f aca="false">A42</f>
        <v>1173</v>
      </c>
      <c r="E42" s="206" t="n">
        <v>331</v>
      </c>
      <c r="F42" s="207" t="s">
        <v>313</v>
      </c>
      <c r="G42" s="200" t="n">
        <v>100</v>
      </c>
      <c r="I42" s="188" t="s">
        <v>314</v>
      </c>
      <c r="J42" s="195" t="s">
        <v>315</v>
      </c>
      <c r="K42" s="195" t="s">
        <v>316</v>
      </c>
      <c r="L42" s="195" t="s">
        <v>317</v>
      </c>
      <c r="M42" s="180" t="n">
        <v>0.206</v>
      </c>
      <c r="N42" s="191" t="n">
        <v>1</v>
      </c>
      <c r="O42" s="191" t="n">
        <v>0</v>
      </c>
      <c r="P42" s="191" t="n">
        <v>0</v>
      </c>
      <c r="Q42" s="191" t="n">
        <v>0</v>
      </c>
      <c r="R42" s="191" t="n">
        <v>1</v>
      </c>
    </row>
    <row r="43" customFormat="false" ht="38.25" hidden="false" customHeight="false" outlineLevel="0" collapsed="false">
      <c r="A43" s="184" t="n">
        <v>1174</v>
      </c>
      <c r="B43" s="208" t="s">
        <v>318</v>
      </c>
      <c r="C43" s="184" t="n">
        <f aca="false">A43</f>
        <v>1174</v>
      </c>
      <c r="E43" s="206" t="n">
        <v>341</v>
      </c>
      <c r="F43" s="207" t="s">
        <v>319</v>
      </c>
      <c r="G43" s="200" t="n">
        <v>55.8629925895395</v>
      </c>
      <c r="I43" s="188" t="s">
        <v>320</v>
      </c>
      <c r="J43" s="195" t="s">
        <v>321</v>
      </c>
      <c r="K43" s="195" t="s">
        <v>322</v>
      </c>
      <c r="L43" s="195" t="s">
        <v>323</v>
      </c>
      <c r="M43" s="180" t="s">
        <v>324</v>
      </c>
      <c r="N43" s="191" t="n">
        <v>50000</v>
      </c>
      <c r="O43" s="191" t="n">
        <v>6629</v>
      </c>
      <c r="P43" s="191" t="n">
        <v>31781</v>
      </c>
      <c r="Q43" s="191" t="n">
        <v>31781.13</v>
      </c>
      <c r="R43" s="191" t="n">
        <v>50000</v>
      </c>
    </row>
    <row r="44" customFormat="false" ht="38.25" hidden="false" customHeight="false" outlineLevel="0" collapsed="false">
      <c r="A44" s="184" t="n">
        <v>1175</v>
      </c>
      <c r="B44" s="208" t="s">
        <v>325</v>
      </c>
      <c r="C44" s="184" t="n">
        <f aca="false">A44</f>
        <v>1175</v>
      </c>
      <c r="E44" s="206" t="n">
        <v>342</v>
      </c>
      <c r="F44" s="207" t="s">
        <v>326</v>
      </c>
      <c r="G44" s="200" t="n">
        <v>30.3989534590275</v>
      </c>
      <c r="I44" s="188" t="s">
        <v>327</v>
      </c>
      <c r="J44" s="195" t="s">
        <v>328</v>
      </c>
      <c r="K44" s="195" t="s">
        <v>329</v>
      </c>
      <c r="L44" s="195" t="s">
        <v>330</v>
      </c>
      <c r="M44" s="180" t="n">
        <v>0</v>
      </c>
      <c r="N44" s="191" t="n">
        <v>0</v>
      </c>
      <c r="O44" s="191" t="n">
        <v>0.9</v>
      </c>
      <c r="P44" s="191" t="n">
        <v>0.9</v>
      </c>
      <c r="Q44" s="191" t="n">
        <v>0.9</v>
      </c>
      <c r="R44" s="191" t="n">
        <v>0.9</v>
      </c>
    </row>
    <row r="45" customFormat="false" ht="51" hidden="false" customHeight="false" outlineLevel="0" collapsed="false">
      <c r="A45" s="184" t="n">
        <v>1176</v>
      </c>
      <c r="B45" s="185" t="s">
        <v>331</v>
      </c>
      <c r="C45" s="184" t="n">
        <f aca="false">A45</f>
        <v>1176</v>
      </c>
      <c r="E45" s="206" t="n">
        <v>343</v>
      </c>
      <c r="F45" s="207" t="s">
        <v>332</v>
      </c>
      <c r="G45" s="200" t="n">
        <v>13.738053951433</v>
      </c>
      <c r="I45" s="188" t="s">
        <v>333</v>
      </c>
      <c r="J45" s="195" t="s">
        <v>334</v>
      </c>
      <c r="K45" s="195" t="s">
        <v>335</v>
      </c>
      <c r="L45" s="195" t="s">
        <v>336</v>
      </c>
      <c r="M45" s="180" t="n">
        <v>38</v>
      </c>
      <c r="N45" s="191" t="n">
        <v>34</v>
      </c>
      <c r="O45" s="191" t="n">
        <v>0</v>
      </c>
      <c r="P45" s="191" t="n">
        <v>1</v>
      </c>
      <c r="Q45" s="191" t="n">
        <v>2</v>
      </c>
      <c r="R45" s="191" t="n">
        <v>4</v>
      </c>
    </row>
    <row r="46" customFormat="false" ht="38.25" hidden="false" customHeight="false" outlineLevel="0" collapsed="false">
      <c r="E46" s="206" t="n">
        <v>411</v>
      </c>
      <c r="F46" s="207" t="s">
        <v>337</v>
      </c>
      <c r="G46" s="200" t="n">
        <v>58.556974878846</v>
      </c>
      <c r="I46" s="188" t="s">
        <v>338</v>
      </c>
      <c r="J46" s="195" t="s">
        <v>339</v>
      </c>
      <c r="K46" s="195" t="s">
        <v>340</v>
      </c>
      <c r="L46" s="195" t="s">
        <v>341</v>
      </c>
      <c r="M46" s="180" t="n">
        <v>0.0057</v>
      </c>
      <c r="N46" s="191" t="n">
        <v>0.009</v>
      </c>
      <c r="O46" s="191" t="n">
        <v>0.009</v>
      </c>
      <c r="P46" s="191" t="n">
        <v>0.009</v>
      </c>
      <c r="Q46" s="191" t="n">
        <v>0.009</v>
      </c>
      <c r="R46" s="191" t="n">
        <v>0.009</v>
      </c>
    </row>
    <row r="47" customFormat="false" ht="51" hidden="false" customHeight="false" outlineLevel="0" collapsed="false">
      <c r="A47" s="209"/>
      <c r="B47" s="210"/>
      <c r="E47" s="206" t="n">
        <v>412</v>
      </c>
      <c r="F47" s="207" t="s">
        <v>342</v>
      </c>
      <c r="G47" s="200" t="n">
        <v>41.443025121154</v>
      </c>
      <c r="I47" s="188" t="s">
        <v>343</v>
      </c>
      <c r="J47" s="195" t="s">
        <v>344</v>
      </c>
      <c r="K47" s="195" t="s">
        <v>345</v>
      </c>
      <c r="L47" s="195" t="s">
        <v>346</v>
      </c>
      <c r="M47" s="180" t="n">
        <v>15</v>
      </c>
      <c r="N47" s="191" t="n">
        <v>1</v>
      </c>
      <c r="O47" s="191" t="n">
        <v>0</v>
      </c>
      <c r="P47" s="191" t="n">
        <v>1</v>
      </c>
      <c r="Q47" s="191" t="n">
        <v>1</v>
      </c>
      <c r="R47" s="191" t="n">
        <v>1</v>
      </c>
    </row>
    <row r="48" customFormat="false" ht="38.25" hidden="false" customHeight="false" outlineLevel="0" collapsed="false">
      <c r="A48" s="209"/>
      <c r="B48" s="211"/>
      <c r="E48" s="206" t="n">
        <v>421</v>
      </c>
      <c r="F48" s="207" t="s">
        <v>347</v>
      </c>
      <c r="G48" s="200" t="n">
        <v>22.1901590772976</v>
      </c>
      <c r="I48" s="188" t="s">
        <v>348</v>
      </c>
      <c r="J48" s="195" t="s">
        <v>349</v>
      </c>
      <c r="K48" s="195" t="s">
        <v>350</v>
      </c>
      <c r="L48" s="195" t="s">
        <v>351</v>
      </c>
      <c r="M48" s="180" t="n">
        <v>7</v>
      </c>
      <c r="N48" s="191" t="n">
        <v>3</v>
      </c>
      <c r="O48" s="191" t="n">
        <v>0.5</v>
      </c>
      <c r="P48" s="191" t="n">
        <v>1.25</v>
      </c>
      <c r="Q48" s="191" t="n">
        <v>2</v>
      </c>
      <c r="R48" s="191" t="n">
        <v>3</v>
      </c>
    </row>
    <row r="49" customFormat="false" ht="38.25" hidden="false" customHeight="false" outlineLevel="0" collapsed="false">
      <c r="A49" s="209"/>
      <c r="B49" s="212"/>
      <c r="E49" s="206" t="n">
        <v>422</v>
      </c>
      <c r="F49" s="207" t="s">
        <v>352</v>
      </c>
      <c r="G49" s="200" t="n">
        <v>30.1262225649027</v>
      </c>
      <c r="I49" s="188" t="s">
        <v>353</v>
      </c>
      <c r="J49" s="195" t="s">
        <v>354</v>
      </c>
      <c r="K49" s="195" t="s">
        <v>355</v>
      </c>
      <c r="L49" s="195" t="s">
        <v>356</v>
      </c>
      <c r="M49" s="180" t="n">
        <v>29</v>
      </c>
      <c r="N49" s="191" t="n">
        <v>26</v>
      </c>
      <c r="O49" s="191" t="n">
        <v>0.75</v>
      </c>
      <c r="P49" s="191" t="n">
        <v>1.5</v>
      </c>
      <c r="Q49" s="191" t="n">
        <v>2.25</v>
      </c>
      <c r="R49" s="191" t="n">
        <v>3</v>
      </c>
    </row>
    <row r="50" customFormat="false" ht="51" hidden="false" customHeight="false" outlineLevel="0" collapsed="false">
      <c r="A50" s="209"/>
      <c r="B50" s="211"/>
      <c r="E50" s="206" t="n">
        <v>423</v>
      </c>
      <c r="F50" s="207" t="s">
        <v>357</v>
      </c>
      <c r="G50" s="200" t="n">
        <v>47.6836183577997</v>
      </c>
      <c r="I50" s="188" t="s">
        <v>358</v>
      </c>
      <c r="J50" s="195" t="s">
        <v>359</v>
      </c>
      <c r="K50" s="195" t="s">
        <v>360</v>
      </c>
      <c r="L50" s="195" t="s">
        <v>361</v>
      </c>
      <c r="M50" s="180" t="n">
        <v>47</v>
      </c>
      <c r="N50" s="191" t="n">
        <v>2</v>
      </c>
      <c r="O50" s="191" t="n">
        <v>0.5</v>
      </c>
      <c r="P50" s="191" t="n">
        <v>1</v>
      </c>
      <c r="Q50" s="191" t="n">
        <v>1.5</v>
      </c>
      <c r="R50" s="191" t="n">
        <v>2</v>
      </c>
    </row>
    <row r="51" customFormat="false" ht="38.25" hidden="false" customHeight="false" outlineLevel="0" collapsed="false">
      <c r="A51" s="209"/>
      <c r="B51" s="213"/>
      <c r="E51" s="206" t="n">
        <v>431</v>
      </c>
      <c r="F51" s="207" t="s">
        <v>362</v>
      </c>
      <c r="G51" s="200" t="n">
        <v>48.1542290045966</v>
      </c>
      <c r="I51" s="188" t="s">
        <v>363</v>
      </c>
      <c r="J51" s="195" t="s">
        <v>364</v>
      </c>
      <c r="K51" s="195" t="s">
        <v>365</v>
      </c>
      <c r="L51" s="195" t="s">
        <v>366</v>
      </c>
      <c r="M51" s="180" t="n">
        <v>7</v>
      </c>
      <c r="N51" s="191" t="n">
        <v>7</v>
      </c>
      <c r="O51" s="191" t="n">
        <v>7</v>
      </c>
      <c r="P51" s="191" t="n">
        <v>7</v>
      </c>
      <c r="Q51" s="191" t="n">
        <v>7</v>
      </c>
      <c r="R51" s="191" t="n">
        <v>7</v>
      </c>
    </row>
    <row r="52" customFormat="false" ht="38.25" hidden="false" customHeight="false" outlineLevel="0" collapsed="false">
      <c r="A52" s="209"/>
      <c r="B52" s="214"/>
      <c r="E52" s="206" t="n">
        <v>432</v>
      </c>
      <c r="F52" s="207" t="s">
        <v>367</v>
      </c>
      <c r="G52" s="200" t="n">
        <v>51.8457709954034</v>
      </c>
      <c r="I52" s="188" t="s">
        <v>368</v>
      </c>
      <c r="J52" s="195" t="s">
        <v>369</v>
      </c>
      <c r="K52" s="195" t="s">
        <v>370</v>
      </c>
      <c r="L52" s="195" t="s">
        <v>371</v>
      </c>
      <c r="M52" s="180" t="n">
        <v>20</v>
      </c>
      <c r="N52" s="191" t="n">
        <v>20</v>
      </c>
      <c r="O52" s="191" t="n">
        <v>20</v>
      </c>
      <c r="P52" s="191" t="n">
        <v>20</v>
      </c>
      <c r="Q52" s="191" t="n">
        <v>20</v>
      </c>
      <c r="R52" s="191" t="n">
        <v>20</v>
      </c>
    </row>
    <row r="53" customFormat="false" ht="38.25" hidden="false" customHeight="false" outlineLevel="0" collapsed="false">
      <c r="A53" s="209"/>
      <c r="B53" s="212"/>
      <c r="E53" s="206" t="n">
        <v>441</v>
      </c>
      <c r="F53" s="207" t="s">
        <v>372</v>
      </c>
      <c r="G53" s="200" t="n">
        <v>40.4512618710051</v>
      </c>
      <c r="I53" s="188" t="s">
        <v>373</v>
      </c>
      <c r="J53" s="195" t="s">
        <v>374</v>
      </c>
      <c r="K53" s="195" t="s">
        <v>375</v>
      </c>
      <c r="L53" s="195" t="s">
        <v>376</v>
      </c>
      <c r="M53" s="180" t="n">
        <v>0.95</v>
      </c>
      <c r="N53" s="191" t="n">
        <v>0.95</v>
      </c>
      <c r="O53" s="191" t="n">
        <v>0.95</v>
      </c>
      <c r="P53" s="191" t="n">
        <v>0.95</v>
      </c>
      <c r="Q53" s="191" t="n">
        <v>0.95</v>
      </c>
      <c r="R53" s="191" t="n">
        <v>0.95</v>
      </c>
    </row>
    <row r="54" customFormat="false" ht="25.5" hidden="false" customHeight="false" outlineLevel="0" collapsed="false">
      <c r="A54" s="209"/>
      <c r="B54" s="212"/>
      <c r="E54" s="206" t="n">
        <v>442</v>
      </c>
      <c r="F54" s="207" t="s">
        <v>377</v>
      </c>
      <c r="G54" s="200" t="n">
        <v>59.548738128995</v>
      </c>
      <c r="I54" s="188" t="s">
        <v>378</v>
      </c>
      <c r="J54" s="195" t="s">
        <v>379</v>
      </c>
      <c r="K54" s="195" t="s">
        <v>380</v>
      </c>
      <c r="L54" s="195" t="s">
        <v>381</v>
      </c>
      <c r="M54" s="180" t="n">
        <v>0.95</v>
      </c>
      <c r="N54" s="191" t="n">
        <v>0.95</v>
      </c>
      <c r="O54" s="191" t="n">
        <v>0.95</v>
      </c>
      <c r="P54" s="191" t="n">
        <v>0.95</v>
      </c>
      <c r="Q54" s="191" t="n">
        <v>0.95</v>
      </c>
      <c r="R54" s="191" t="n">
        <v>0.95</v>
      </c>
    </row>
    <row r="55" customFormat="false" ht="25.5" hidden="false" customHeight="false" outlineLevel="0" collapsed="false">
      <c r="A55" s="209"/>
      <c r="B55" s="212"/>
      <c r="I55" s="188" t="s">
        <v>382</v>
      </c>
      <c r="J55" s="195" t="s">
        <v>383</v>
      </c>
      <c r="K55" s="195" t="s">
        <v>384</v>
      </c>
      <c r="L55" s="195" t="s">
        <v>385</v>
      </c>
      <c r="M55" s="180" t="n">
        <v>8.6</v>
      </c>
      <c r="N55" s="191" t="n">
        <v>8.6</v>
      </c>
      <c r="O55" s="191" t="n">
        <v>8.6</v>
      </c>
      <c r="P55" s="191" t="n">
        <v>8.6</v>
      </c>
      <c r="Q55" s="191" t="n">
        <v>8.6</v>
      </c>
      <c r="R55" s="191" t="n">
        <v>8.6</v>
      </c>
    </row>
    <row r="56" customFormat="false" ht="38.25" hidden="false" customHeight="false" outlineLevel="0" collapsed="false">
      <c r="A56" s="209"/>
      <c r="B56" s="210"/>
      <c r="I56" s="188" t="s">
        <v>386</v>
      </c>
      <c r="J56" s="195" t="s">
        <v>387</v>
      </c>
      <c r="K56" s="195" t="s">
        <v>388</v>
      </c>
      <c r="L56" s="195" t="s">
        <v>389</v>
      </c>
      <c r="M56" s="180" t="n">
        <v>212</v>
      </c>
      <c r="N56" s="191" t="n">
        <v>86</v>
      </c>
      <c r="O56" s="191" t="n">
        <v>86</v>
      </c>
      <c r="P56" s="191" t="n">
        <v>86</v>
      </c>
      <c r="Q56" s="191" t="n">
        <v>86</v>
      </c>
      <c r="R56" s="191" t="n">
        <v>86</v>
      </c>
    </row>
    <row r="57" customFormat="false" ht="38.25" hidden="false" customHeight="true" outlineLevel="0" collapsed="false">
      <c r="A57" s="209"/>
      <c r="B57" s="212"/>
      <c r="E57" s="175" t="s">
        <v>390</v>
      </c>
      <c r="F57" s="175"/>
      <c r="G57" s="175"/>
      <c r="I57" s="188" t="s">
        <v>391</v>
      </c>
      <c r="J57" s="195" t="s">
        <v>392</v>
      </c>
      <c r="K57" s="195" t="s">
        <v>393</v>
      </c>
      <c r="L57" s="194" t="s">
        <v>394</v>
      </c>
      <c r="M57" s="180" t="n">
        <v>2</v>
      </c>
      <c r="N57" s="215" t="n">
        <v>100</v>
      </c>
      <c r="O57" s="215" t="n">
        <v>75</v>
      </c>
      <c r="P57" s="215" t="n">
        <v>35</v>
      </c>
      <c r="Q57" s="215" t="n">
        <v>70</v>
      </c>
      <c r="R57" s="215" t="n">
        <v>100</v>
      </c>
    </row>
    <row r="58" customFormat="false" ht="51" hidden="false" customHeight="false" outlineLevel="0" collapsed="false">
      <c r="A58" s="209"/>
      <c r="B58" s="212"/>
      <c r="I58" s="188" t="s">
        <v>395</v>
      </c>
      <c r="J58" s="195" t="s">
        <v>396</v>
      </c>
      <c r="K58" s="195" t="s">
        <v>397</v>
      </c>
      <c r="L58" s="195" t="s">
        <v>398</v>
      </c>
      <c r="M58" s="180" t="n">
        <v>1.39</v>
      </c>
      <c r="N58" s="191" t="n">
        <v>0.4</v>
      </c>
      <c r="O58" s="191" t="n">
        <v>0</v>
      </c>
      <c r="P58" s="191" t="n">
        <v>0</v>
      </c>
      <c r="Q58" s="191" t="n">
        <v>0</v>
      </c>
      <c r="R58" s="191" t="n">
        <v>0.4</v>
      </c>
    </row>
    <row r="59" customFormat="false" ht="38.25" hidden="false" customHeight="false" outlineLevel="0" collapsed="false">
      <c r="A59" s="209"/>
      <c r="B59" s="212"/>
      <c r="E59" s="180" t="s">
        <v>76</v>
      </c>
      <c r="F59" s="181" t="s">
        <v>399</v>
      </c>
      <c r="G59" s="182" t="s">
        <v>79</v>
      </c>
      <c r="I59" s="188" t="s">
        <v>400</v>
      </c>
      <c r="J59" s="195" t="s">
        <v>401</v>
      </c>
      <c r="K59" s="195" t="s">
        <v>402</v>
      </c>
      <c r="L59" s="195" t="s">
        <v>403</v>
      </c>
      <c r="M59" s="180" t="n">
        <v>0</v>
      </c>
      <c r="N59" s="191" t="n">
        <v>42</v>
      </c>
      <c r="O59" s="191" t="n">
        <v>5</v>
      </c>
      <c r="P59" s="191" t="n">
        <v>16</v>
      </c>
      <c r="Q59" s="191" t="n">
        <v>35</v>
      </c>
      <c r="R59" s="191" t="n">
        <v>42</v>
      </c>
    </row>
    <row r="60" customFormat="false" ht="51" hidden="false" customHeight="false" outlineLevel="0" collapsed="false">
      <c r="A60" s="209"/>
      <c r="B60" s="212"/>
      <c r="E60" s="216" t="n">
        <v>11101</v>
      </c>
      <c r="F60" s="216" t="s">
        <v>404</v>
      </c>
      <c r="G60" s="217" t="n">
        <v>50</v>
      </c>
      <c r="I60" s="188" t="s">
        <v>405</v>
      </c>
      <c r="J60" s="195" t="s">
        <v>406</v>
      </c>
      <c r="K60" s="195" t="s">
        <v>407</v>
      </c>
      <c r="L60" s="195" t="s">
        <v>408</v>
      </c>
      <c r="M60" s="180" t="n">
        <v>0</v>
      </c>
      <c r="N60" s="191" t="n">
        <v>70</v>
      </c>
      <c r="O60" s="191" t="n">
        <v>40</v>
      </c>
      <c r="P60" s="191" t="n">
        <v>50</v>
      </c>
      <c r="Q60" s="191" t="n">
        <v>60</v>
      </c>
      <c r="R60" s="191" t="n">
        <v>70</v>
      </c>
    </row>
    <row r="61" customFormat="false" ht="51" hidden="false" customHeight="false" outlineLevel="0" collapsed="false">
      <c r="A61" s="209"/>
      <c r="B61" s="212"/>
      <c r="E61" s="216" t="n">
        <v>11102</v>
      </c>
      <c r="F61" s="216" t="s">
        <v>409</v>
      </c>
      <c r="G61" s="217" t="n">
        <v>50</v>
      </c>
      <c r="I61" s="188" t="s">
        <v>410</v>
      </c>
      <c r="J61" s="195" t="s">
        <v>411</v>
      </c>
      <c r="K61" s="195" t="s">
        <v>412</v>
      </c>
      <c r="L61" s="195" t="s">
        <v>413</v>
      </c>
      <c r="M61" s="180" t="n">
        <v>0.74</v>
      </c>
      <c r="N61" s="191" t="n">
        <v>0.85</v>
      </c>
      <c r="O61" s="191" t="n">
        <v>0.76</v>
      </c>
      <c r="P61" s="191" t="n">
        <v>0.77</v>
      </c>
      <c r="Q61" s="191" t="n">
        <v>0.79</v>
      </c>
      <c r="R61" s="191" t="n">
        <v>0.85</v>
      </c>
    </row>
    <row r="62" customFormat="false" ht="25.5" hidden="false" customHeight="false" outlineLevel="0" collapsed="false">
      <c r="A62" s="209"/>
      <c r="B62" s="212"/>
      <c r="E62" s="216" t="n">
        <v>12101</v>
      </c>
      <c r="F62" s="216" t="s">
        <v>414</v>
      </c>
      <c r="G62" s="217" t="n">
        <v>25</v>
      </c>
      <c r="I62" s="188" t="s">
        <v>415</v>
      </c>
      <c r="J62" s="195" t="s">
        <v>416</v>
      </c>
      <c r="K62" s="195" t="s">
        <v>417</v>
      </c>
      <c r="L62" s="195" t="s">
        <v>418</v>
      </c>
      <c r="M62" s="180" t="n">
        <v>0.2</v>
      </c>
      <c r="N62" s="191" t="n">
        <v>0.2</v>
      </c>
      <c r="O62" s="191" t="n">
        <v>0.2</v>
      </c>
      <c r="P62" s="191" t="n">
        <v>0.2</v>
      </c>
      <c r="Q62" s="191" t="n">
        <v>0.2</v>
      </c>
      <c r="R62" s="191" t="n">
        <v>0.2</v>
      </c>
    </row>
    <row r="63" customFormat="false" ht="63.75" hidden="false" customHeight="false" outlineLevel="0" collapsed="false">
      <c r="A63" s="209"/>
      <c r="B63" s="214"/>
      <c r="E63" s="216" t="n">
        <v>12102</v>
      </c>
      <c r="F63" s="216" t="s">
        <v>419</v>
      </c>
      <c r="G63" s="217" t="n">
        <v>25</v>
      </c>
      <c r="I63" s="188" t="s">
        <v>420</v>
      </c>
      <c r="J63" s="195" t="s">
        <v>421</v>
      </c>
      <c r="K63" s="195" t="s">
        <v>422</v>
      </c>
      <c r="L63" s="195" t="s">
        <v>423</v>
      </c>
      <c r="M63" s="180" t="n">
        <v>0</v>
      </c>
      <c r="N63" s="191" t="n">
        <v>42</v>
      </c>
      <c r="O63" s="191" t="n">
        <v>10</v>
      </c>
      <c r="P63" s="191" t="n">
        <v>25</v>
      </c>
      <c r="Q63" s="191" t="n">
        <v>37</v>
      </c>
      <c r="R63" s="191" t="n">
        <v>42</v>
      </c>
    </row>
    <row r="64" customFormat="false" ht="51" hidden="false" customHeight="false" outlineLevel="0" collapsed="false">
      <c r="A64" s="209"/>
      <c r="B64" s="212"/>
      <c r="E64" s="216" t="n">
        <v>12103</v>
      </c>
      <c r="F64" s="216" t="s">
        <v>424</v>
      </c>
      <c r="G64" s="217" t="n">
        <v>25</v>
      </c>
      <c r="I64" s="188" t="s">
        <v>425</v>
      </c>
      <c r="J64" s="195" t="s">
        <v>426</v>
      </c>
      <c r="K64" s="195" t="s">
        <v>426</v>
      </c>
      <c r="L64" s="195" t="s">
        <v>427</v>
      </c>
      <c r="M64" s="180" t="s">
        <v>428</v>
      </c>
      <c r="N64" s="191" t="s">
        <v>429</v>
      </c>
      <c r="O64" s="191" t="s">
        <v>429</v>
      </c>
      <c r="P64" s="191" t="s">
        <v>429</v>
      </c>
      <c r="Q64" s="191" t="s">
        <v>429</v>
      </c>
      <c r="R64" s="191" t="s">
        <v>429</v>
      </c>
    </row>
    <row r="65" customFormat="false" ht="25.5" hidden="false" customHeight="false" outlineLevel="0" collapsed="false">
      <c r="A65" s="209"/>
      <c r="B65" s="213"/>
      <c r="E65" s="216" t="n">
        <v>12104</v>
      </c>
      <c r="F65" s="216" t="s">
        <v>430</v>
      </c>
      <c r="G65" s="217" t="n">
        <v>25</v>
      </c>
      <c r="I65" s="188" t="s">
        <v>431</v>
      </c>
      <c r="J65" s="195" t="s">
        <v>432</v>
      </c>
      <c r="K65" s="195" t="s">
        <v>433</v>
      </c>
      <c r="L65" s="195" t="s">
        <v>434</v>
      </c>
      <c r="M65" s="180" t="n">
        <v>80</v>
      </c>
      <c r="N65" s="191" t="s">
        <v>435</v>
      </c>
      <c r="O65" s="191" t="s">
        <v>435</v>
      </c>
      <c r="P65" s="191" t="s">
        <v>435</v>
      </c>
      <c r="Q65" s="191" t="s">
        <v>435</v>
      </c>
      <c r="R65" s="191" t="s">
        <v>435</v>
      </c>
    </row>
    <row r="66" customFormat="false" ht="25.5" hidden="false" customHeight="false" outlineLevel="0" collapsed="false">
      <c r="A66" s="209"/>
      <c r="B66" s="213"/>
      <c r="E66" s="216" t="n">
        <v>13101</v>
      </c>
      <c r="F66" s="216" t="s">
        <v>436</v>
      </c>
      <c r="G66" s="217" t="n">
        <v>20</v>
      </c>
      <c r="I66" s="188" t="s">
        <v>437</v>
      </c>
      <c r="J66" s="195" t="s">
        <v>438</v>
      </c>
      <c r="K66" s="195" t="s">
        <v>439</v>
      </c>
      <c r="L66" s="195" t="s">
        <v>440</v>
      </c>
      <c r="M66" s="180" t="n">
        <v>16</v>
      </c>
      <c r="N66" s="191" t="s">
        <v>441</v>
      </c>
      <c r="O66" s="191" t="s">
        <v>441</v>
      </c>
      <c r="P66" s="191" t="s">
        <v>441</v>
      </c>
      <c r="Q66" s="191" t="s">
        <v>441</v>
      </c>
      <c r="R66" s="191" t="s">
        <v>441</v>
      </c>
    </row>
    <row r="67" customFormat="false" ht="25.5" hidden="false" customHeight="false" outlineLevel="0" collapsed="false">
      <c r="A67" s="209"/>
      <c r="B67" s="212"/>
      <c r="E67" s="216" t="n">
        <v>13102</v>
      </c>
      <c r="F67" s="216" t="s">
        <v>442</v>
      </c>
      <c r="G67" s="217" t="n">
        <v>20</v>
      </c>
      <c r="I67" s="188" t="s">
        <v>443</v>
      </c>
      <c r="J67" s="195" t="s">
        <v>444</v>
      </c>
      <c r="K67" s="195" t="s">
        <v>445</v>
      </c>
      <c r="L67" s="195" t="s">
        <v>446</v>
      </c>
      <c r="M67" s="180" t="n">
        <v>0</v>
      </c>
      <c r="N67" s="191" t="n">
        <v>0</v>
      </c>
      <c r="O67" s="191" t="n">
        <v>0</v>
      </c>
      <c r="P67" s="191" t="n">
        <v>0</v>
      </c>
      <c r="Q67" s="191" t="n">
        <v>0</v>
      </c>
      <c r="R67" s="191" t="n">
        <v>0</v>
      </c>
    </row>
    <row r="68" customFormat="false" ht="63.75" hidden="false" customHeight="false" outlineLevel="0" collapsed="false">
      <c r="A68" s="209"/>
      <c r="B68" s="214"/>
      <c r="E68" s="216" t="n">
        <v>13103</v>
      </c>
      <c r="F68" s="216" t="s">
        <v>447</v>
      </c>
      <c r="G68" s="217" t="n">
        <v>20</v>
      </c>
      <c r="I68" s="188" t="s">
        <v>448</v>
      </c>
      <c r="J68" s="195" t="s">
        <v>449</v>
      </c>
      <c r="K68" s="195" t="s">
        <v>450</v>
      </c>
      <c r="L68" s="195" t="s">
        <v>451</v>
      </c>
      <c r="M68" s="180" t="n">
        <v>8</v>
      </c>
      <c r="N68" s="191" t="n">
        <v>42</v>
      </c>
      <c r="O68" s="191" t="n">
        <v>16</v>
      </c>
      <c r="P68" s="191" t="n">
        <v>24</v>
      </c>
      <c r="Q68" s="191" t="n">
        <v>32</v>
      </c>
      <c r="R68" s="191" t="n">
        <v>42</v>
      </c>
    </row>
    <row r="69" customFormat="false" ht="38.25" hidden="false" customHeight="false" outlineLevel="0" collapsed="false">
      <c r="A69" s="209"/>
      <c r="B69" s="211"/>
      <c r="E69" s="216" t="n">
        <v>13104</v>
      </c>
      <c r="F69" s="216" t="s">
        <v>452</v>
      </c>
      <c r="G69" s="217" t="n">
        <v>20</v>
      </c>
      <c r="I69" s="188" t="s">
        <v>453</v>
      </c>
      <c r="J69" s="195" t="s">
        <v>454</v>
      </c>
      <c r="K69" s="195" t="s">
        <v>455</v>
      </c>
      <c r="L69" s="195" t="s">
        <v>456</v>
      </c>
      <c r="M69" s="218" t="n">
        <v>92</v>
      </c>
      <c r="N69" s="219" t="n">
        <v>100</v>
      </c>
      <c r="O69" s="219" t="n">
        <v>92</v>
      </c>
      <c r="P69" s="219" t="n">
        <v>92</v>
      </c>
      <c r="Q69" s="219" t="n">
        <v>92</v>
      </c>
      <c r="R69" s="219" t="n">
        <v>100</v>
      </c>
    </row>
    <row r="70" customFormat="false" ht="51" hidden="false" customHeight="false" outlineLevel="0" collapsed="false">
      <c r="A70" s="209"/>
      <c r="B70" s="220"/>
      <c r="E70" s="216" t="n">
        <v>13105</v>
      </c>
      <c r="F70" s="216" t="s">
        <v>457</v>
      </c>
      <c r="G70" s="217" t="n">
        <v>20</v>
      </c>
      <c r="I70" s="188" t="s">
        <v>458</v>
      </c>
      <c r="J70" s="195" t="s">
        <v>459</v>
      </c>
      <c r="K70" s="195" t="s">
        <v>460</v>
      </c>
      <c r="L70" s="195" t="s">
        <v>461</v>
      </c>
      <c r="M70" s="218"/>
      <c r="N70" s="219" t="n">
        <v>100</v>
      </c>
      <c r="O70" s="219" t="n">
        <v>100</v>
      </c>
      <c r="P70" s="219" t="n">
        <v>100</v>
      </c>
      <c r="Q70" s="219" t="n">
        <v>100</v>
      </c>
      <c r="R70" s="219" t="n">
        <v>100</v>
      </c>
    </row>
    <row r="71" customFormat="false" ht="38.25" hidden="false" customHeight="false" outlineLevel="0" collapsed="false">
      <c r="A71" s="209"/>
      <c r="B71" s="212"/>
      <c r="E71" s="216" t="n">
        <v>21101</v>
      </c>
      <c r="F71" s="216" t="s">
        <v>462</v>
      </c>
      <c r="G71" s="217" t="n">
        <v>7.69</v>
      </c>
      <c r="I71" s="188" t="s">
        <v>463</v>
      </c>
      <c r="J71" s="195" t="s">
        <v>464</v>
      </c>
      <c r="K71" s="195" t="s">
        <v>465</v>
      </c>
      <c r="L71" s="195" t="s">
        <v>466</v>
      </c>
      <c r="M71" s="221" t="n">
        <v>0</v>
      </c>
      <c r="N71" s="222" t="n">
        <v>85</v>
      </c>
      <c r="O71" s="222" t="n">
        <v>5</v>
      </c>
      <c r="P71" s="222" t="n">
        <v>20</v>
      </c>
      <c r="Q71" s="222" t="n">
        <v>50</v>
      </c>
      <c r="R71" s="222" t="n">
        <v>85</v>
      </c>
    </row>
    <row r="72" customFormat="false" ht="51" hidden="false" customHeight="false" outlineLevel="0" collapsed="false">
      <c r="A72" s="209"/>
      <c r="B72" s="212"/>
      <c r="E72" s="216" t="n">
        <v>21102</v>
      </c>
      <c r="F72" s="216" t="s">
        <v>467</v>
      </c>
      <c r="G72" s="217" t="n">
        <v>7.69</v>
      </c>
      <c r="I72" s="188" t="s">
        <v>468</v>
      </c>
      <c r="J72" s="195" t="s">
        <v>469</v>
      </c>
      <c r="K72" s="195" t="s">
        <v>470</v>
      </c>
      <c r="L72" s="195" t="s">
        <v>471</v>
      </c>
      <c r="M72" s="180" t="n">
        <v>0</v>
      </c>
      <c r="N72" s="191" t="n">
        <v>1</v>
      </c>
      <c r="O72" s="191" t="n">
        <v>0</v>
      </c>
      <c r="P72" s="191" t="n">
        <v>1</v>
      </c>
      <c r="Q72" s="191" t="n">
        <v>1</v>
      </c>
      <c r="R72" s="191" t="n">
        <v>1</v>
      </c>
    </row>
    <row r="73" customFormat="false" ht="51" hidden="false" customHeight="false" outlineLevel="0" collapsed="false">
      <c r="A73" s="209"/>
      <c r="B73" s="211"/>
      <c r="E73" s="216" t="n">
        <v>21103</v>
      </c>
      <c r="F73" s="216" t="s">
        <v>472</v>
      </c>
      <c r="G73" s="217" t="n">
        <v>7.69</v>
      </c>
      <c r="I73" s="188" t="s">
        <v>473</v>
      </c>
      <c r="J73" s="195" t="s">
        <v>474</v>
      </c>
      <c r="K73" s="195" t="s">
        <v>475</v>
      </c>
      <c r="L73" s="195" t="s">
        <v>476</v>
      </c>
      <c r="M73" s="180" t="n">
        <v>0</v>
      </c>
      <c r="N73" s="191" t="n">
        <v>1</v>
      </c>
      <c r="O73" s="191" t="n">
        <v>0</v>
      </c>
      <c r="P73" s="191" t="n">
        <v>1</v>
      </c>
      <c r="Q73" s="191" t="n">
        <v>1</v>
      </c>
      <c r="R73" s="191" t="n">
        <v>1</v>
      </c>
    </row>
    <row r="74" customFormat="false" ht="25.5" hidden="false" customHeight="false" outlineLevel="0" collapsed="false">
      <c r="A74" s="209"/>
      <c r="B74" s="212"/>
      <c r="E74" s="216" t="n">
        <v>21104</v>
      </c>
      <c r="F74" s="216" t="s">
        <v>477</v>
      </c>
      <c r="G74" s="217" t="n">
        <v>7.69</v>
      </c>
      <c r="I74" s="188" t="s">
        <v>478</v>
      </c>
      <c r="J74" s="195" t="s">
        <v>479</v>
      </c>
      <c r="K74" s="195" t="s">
        <v>480</v>
      </c>
      <c r="L74" s="195" t="s">
        <v>481</v>
      </c>
      <c r="M74" s="180" t="n">
        <v>0</v>
      </c>
      <c r="N74" s="191" t="n">
        <v>1</v>
      </c>
      <c r="O74" s="191" t="n">
        <v>0</v>
      </c>
      <c r="P74" s="191" t="n">
        <v>0</v>
      </c>
      <c r="Q74" s="191" t="n">
        <v>1</v>
      </c>
      <c r="R74" s="191" t="n">
        <v>1</v>
      </c>
    </row>
    <row r="75" customFormat="false" ht="38.25" hidden="false" customHeight="false" outlineLevel="0" collapsed="false">
      <c r="A75" s="209"/>
      <c r="B75" s="212"/>
      <c r="E75" s="216" t="n">
        <v>21105</v>
      </c>
      <c r="F75" s="216" t="s">
        <v>482</v>
      </c>
      <c r="G75" s="217" t="n">
        <v>7.69</v>
      </c>
      <c r="I75" s="188" t="s">
        <v>483</v>
      </c>
      <c r="J75" s="195" t="s">
        <v>484</v>
      </c>
      <c r="K75" s="195" t="s">
        <v>485</v>
      </c>
      <c r="L75" s="195" t="s">
        <v>486</v>
      </c>
      <c r="M75" s="180" t="n">
        <v>0</v>
      </c>
      <c r="N75" s="219" t="n">
        <v>100</v>
      </c>
      <c r="O75" s="219" t="n">
        <v>100</v>
      </c>
      <c r="P75" s="219" t="n">
        <v>100</v>
      </c>
      <c r="Q75" s="219" t="n">
        <v>100</v>
      </c>
      <c r="R75" s="219" t="n">
        <v>100</v>
      </c>
    </row>
    <row r="76" customFormat="false" ht="25.5" hidden="false" customHeight="false" outlineLevel="0" collapsed="false">
      <c r="A76" s="209"/>
      <c r="B76" s="211"/>
      <c r="E76" s="216" t="n">
        <v>21106</v>
      </c>
      <c r="F76" s="216" t="s">
        <v>487</v>
      </c>
      <c r="G76" s="217" t="n">
        <v>7.69</v>
      </c>
      <c r="I76" s="188" t="s">
        <v>488</v>
      </c>
      <c r="J76" s="195" t="s">
        <v>489</v>
      </c>
      <c r="K76" s="195" t="s">
        <v>490</v>
      </c>
      <c r="L76" s="195" t="s">
        <v>491</v>
      </c>
      <c r="M76" s="223" t="n">
        <v>5.5</v>
      </c>
      <c r="N76" s="223" t="n">
        <v>5.3</v>
      </c>
      <c r="O76" s="223" t="n">
        <v>5.5</v>
      </c>
      <c r="P76" s="223" t="n">
        <v>5.5</v>
      </c>
      <c r="Q76" s="223" t="n">
        <v>5.4</v>
      </c>
      <c r="R76" s="223" t="n">
        <v>5.3</v>
      </c>
    </row>
    <row r="77" customFormat="false" ht="13.5" hidden="false" customHeight="false" outlineLevel="0" collapsed="false">
      <c r="A77" s="209"/>
      <c r="B77" s="214"/>
      <c r="E77" s="216" t="n">
        <v>21107</v>
      </c>
      <c r="F77" s="216" t="s">
        <v>492</v>
      </c>
      <c r="G77" s="217" t="n">
        <v>7.69</v>
      </c>
      <c r="I77" s="188" t="s">
        <v>493</v>
      </c>
      <c r="J77" s="195" t="s">
        <v>494</v>
      </c>
      <c r="K77" s="195" t="s">
        <v>495</v>
      </c>
      <c r="L77" s="195" t="s">
        <v>496</v>
      </c>
      <c r="M77" s="223" t="n">
        <v>4.6</v>
      </c>
      <c r="N77" s="223" t="n">
        <v>4.4</v>
      </c>
      <c r="O77" s="224" t="n">
        <v>4.6</v>
      </c>
      <c r="P77" s="224" t="n">
        <v>4.6</v>
      </c>
      <c r="Q77" s="224" t="n">
        <v>4.5</v>
      </c>
      <c r="R77" s="224" t="n">
        <v>4.4</v>
      </c>
    </row>
    <row r="78" customFormat="false" ht="51" hidden="false" customHeight="false" outlineLevel="0" collapsed="false">
      <c r="A78" s="209"/>
      <c r="B78" s="212"/>
      <c r="E78" s="216" t="n">
        <v>21108</v>
      </c>
      <c r="F78" s="216" t="s">
        <v>497</v>
      </c>
      <c r="G78" s="217" t="n">
        <v>7.69</v>
      </c>
      <c r="I78" s="188" t="s">
        <v>498</v>
      </c>
      <c r="J78" s="195" t="s">
        <v>499</v>
      </c>
      <c r="K78" s="194" t="s">
        <v>500</v>
      </c>
      <c r="L78" s="194" t="s">
        <v>501</v>
      </c>
      <c r="M78" s="225" t="n">
        <v>18</v>
      </c>
      <c r="N78" s="225" t="n">
        <v>20</v>
      </c>
      <c r="O78" s="226" t="n">
        <v>18</v>
      </c>
      <c r="P78" s="226" t="n">
        <v>19</v>
      </c>
      <c r="Q78" s="226" t="n">
        <v>19</v>
      </c>
      <c r="R78" s="226" t="n">
        <v>20</v>
      </c>
    </row>
    <row r="79" customFormat="false" ht="51" hidden="false" customHeight="false" outlineLevel="0" collapsed="false">
      <c r="A79" s="209"/>
      <c r="B79" s="212"/>
      <c r="E79" s="216" t="n">
        <v>21109</v>
      </c>
      <c r="F79" s="216" t="s">
        <v>502</v>
      </c>
      <c r="G79" s="217" t="n">
        <v>7.69</v>
      </c>
      <c r="I79" s="188" t="s">
        <v>503</v>
      </c>
      <c r="J79" s="195" t="s">
        <v>504</v>
      </c>
      <c r="K79" s="194" t="s">
        <v>505</v>
      </c>
      <c r="L79" s="194" t="s">
        <v>506</v>
      </c>
      <c r="M79" s="225" t="n">
        <v>48</v>
      </c>
      <c r="N79" s="226" t="n">
        <v>50</v>
      </c>
      <c r="O79" s="226" t="n">
        <v>48</v>
      </c>
      <c r="P79" s="224" t="n">
        <v>48.5</v>
      </c>
      <c r="Q79" s="226" t="n">
        <v>49</v>
      </c>
      <c r="R79" s="226" t="n">
        <v>50</v>
      </c>
    </row>
    <row r="80" customFormat="false" ht="63.75" hidden="false" customHeight="false" outlineLevel="0" collapsed="false">
      <c r="A80" s="209"/>
      <c r="B80" s="227"/>
      <c r="E80" s="216" t="n">
        <v>21110</v>
      </c>
      <c r="F80" s="216" t="s">
        <v>507</v>
      </c>
      <c r="G80" s="217" t="n">
        <v>7.69</v>
      </c>
      <c r="I80" s="188" t="s">
        <v>508</v>
      </c>
      <c r="J80" s="195" t="s">
        <v>509</v>
      </c>
      <c r="K80" s="194" t="s">
        <v>510</v>
      </c>
      <c r="L80" s="194" t="s">
        <v>511</v>
      </c>
      <c r="M80" s="226" t="n">
        <v>91</v>
      </c>
      <c r="N80" s="228" t="n">
        <v>100</v>
      </c>
      <c r="O80" s="228" t="n">
        <v>0</v>
      </c>
      <c r="P80" s="228" t="n">
        <v>0</v>
      </c>
      <c r="Q80" s="228" t="n">
        <v>0</v>
      </c>
      <c r="R80" s="228" t="n">
        <v>100</v>
      </c>
    </row>
    <row r="81" customFormat="false" ht="38.25" hidden="false" customHeight="false" outlineLevel="0" collapsed="false">
      <c r="A81" s="209"/>
      <c r="B81" s="211"/>
      <c r="E81" s="216" t="n">
        <v>21111</v>
      </c>
      <c r="F81" s="216" t="s">
        <v>512</v>
      </c>
      <c r="G81" s="217" t="n">
        <v>7.7</v>
      </c>
      <c r="I81" s="188" t="s">
        <v>513</v>
      </c>
      <c r="J81" s="195" t="s">
        <v>514</v>
      </c>
      <c r="K81" s="194" t="s">
        <v>515</v>
      </c>
      <c r="L81" s="194" t="s">
        <v>516</v>
      </c>
      <c r="M81" s="225" t="n">
        <v>38</v>
      </c>
      <c r="N81" s="228" t="n">
        <v>1</v>
      </c>
      <c r="O81" s="228" t="n">
        <v>0</v>
      </c>
      <c r="P81" s="228" t="n">
        <v>0</v>
      </c>
      <c r="Q81" s="228" t="n">
        <v>1</v>
      </c>
      <c r="R81" s="228" t="n">
        <v>1</v>
      </c>
    </row>
    <row r="82" customFormat="false" ht="51" hidden="false" customHeight="false" outlineLevel="0" collapsed="false">
      <c r="A82" s="209"/>
      <c r="B82" s="229"/>
      <c r="E82" s="216" t="n">
        <v>21112</v>
      </c>
      <c r="F82" s="216" t="s">
        <v>517</v>
      </c>
      <c r="G82" s="217" t="n">
        <v>7.7</v>
      </c>
      <c r="I82" s="188" t="s">
        <v>518</v>
      </c>
      <c r="J82" s="195" t="s">
        <v>519</v>
      </c>
      <c r="K82" s="194" t="s">
        <v>520</v>
      </c>
      <c r="L82" s="194" t="s">
        <v>521</v>
      </c>
      <c r="M82" s="225" t="n">
        <v>14</v>
      </c>
      <c r="N82" s="226" t="n">
        <v>11</v>
      </c>
      <c r="O82" s="226" t="n">
        <v>14</v>
      </c>
      <c r="P82" s="226" t="n">
        <v>13</v>
      </c>
      <c r="Q82" s="226" t="n">
        <v>12</v>
      </c>
      <c r="R82" s="226" t="n">
        <v>11</v>
      </c>
    </row>
    <row r="83" customFormat="false" ht="25.5" hidden="false" customHeight="false" outlineLevel="0" collapsed="false">
      <c r="A83" s="209"/>
      <c r="B83" s="211"/>
      <c r="E83" s="216" t="n">
        <v>21113</v>
      </c>
      <c r="F83" s="216" t="s">
        <v>522</v>
      </c>
      <c r="G83" s="217" t="n">
        <v>7.7</v>
      </c>
      <c r="I83" s="188" t="s">
        <v>523</v>
      </c>
      <c r="J83" s="195" t="s">
        <v>524</v>
      </c>
      <c r="K83" s="195" t="s">
        <v>525</v>
      </c>
      <c r="L83" s="195" t="s">
        <v>526</v>
      </c>
      <c r="M83" s="225" t="n">
        <v>46</v>
      </c>
      <c r="N83" s="228" t="n">
        <v>2</v>
      </c>
      <c r="O83" s="228" t="n">
        <v>0</v>
      </c>
      <c r="P83" s="228" t="n">
        <v>0.5</v>
      </c>
      <c r="Q83" s="228" t="n">
        <v>1</v>
      </c>
      <c r="R83" s="228" t="n">
        <v>2</v>
      </c>
    </row>
    <row r="84" customFormat="false" ht="25.5" hidden="false" customHeight="false" outlineLevel="0" collapsed="false">
      <c r="A84" s="209"/>
      <c r="B84" s="209"/>
      <c r="E84" s="216" t="n">
        <v>21201</v>
      </c>
      <c r="F84" s="216" t="s">
        <v>527</v>
      </c>
      <c r="G84" s="217" t="n">
        <v>50</v>
      </c>
      <c r="I84" s="188" t="s">
        <v>528</v>
      </c>
      <c r="J84" s="195" t="s">
        <v>529</v>
      </c>
      <c r="K84" s="195" t="s">
        <v>530</v>
      </c>
      <c r="L84" s="195" t="s">
        <v>531</v>
      </c>
      <c r="M84" s="183" t="n">
        <v>152697</v>
      </c>
      <c r="N84" s="230" t="n">
        <v>202637</v>
      </c>
      <c r="O84" s="230" t="n">
        <v>161707</v>
      </c>
      <c r="P84" s="230" t="n">
        <v>175150</v>
      </c>
      <c r="Q84" s="230" t="n">
        <v>188793</v>
      </c>
      <c r="R84" s="230" t="n">
        <v>202637</v>
      </c>
    </row>
    <row r="85" customFormat="false" ht="25.5" hidden="false" customHeight="false" outlineLevel="0" collapsed="false">
      <c r="A85" s="209"/>
      <c r="B85" s="211"/>
      <c r="E85" s="216" t="n">
        <v>21202</v>
      </c>
      <c r="F85" s="216" t="s">
        <v>532</v>
      </c>
      <c r="G85" s="217" t="n">
        <v>50</v>
      </c>
      <c r="I85" s="188" t="s">
        <v>533</v>
      </c>
      <c r="J85" s="195" t="s">
        <v>534</v>
      </c>
      <c r="K85" s="195" t="s">
        <v>535</v>
      </c>
      <c r="L85" s="195" t="s">
        <v>536</v>
      </c>
      <c r="M85" s="183"/>
      <c r="N85" s="230" t="n">
        <v>215000</v>
      </c>
      <c r="O85" s="230" t="n">
        <v>215000</v>
      </c>
      <c r="P85" s="230" t="n">
        <v>215000</v>
      </c>
      <c r="Q85" s="230" t="n">
        <v>215000</v>
      </c>
      <c r="R85" s="230" t="n">
        <v>215000</v>
      </c>
    </row>
    <row r="86" customFormat="false" ht="38.25" hidden="false" customHeight="false" outlineLevel="0" collapsed="false">
      <c r="A86" s="209"/>
      <c r="B86" s="211"/>
      <c r="E86" s="216" t="n">
        <v>21301</v>
      </c>
      <c r="F86" s="216" t="s">
        <v>537</v>
      </c>
      <c r="G86" s="217" t="n">
        <v>50</v>
      </c>
      <c r="I86" s="188" t="s">
        <v>538</v>
      </c>
      <c r="J86" s="195" t="s">
        <v>539</v>
      </c>
      <c r="K86" s="195" t="s">
        <v>540</v>
      </c>
      <c r="L86" s="195" t="s">
        <v>541</v>
      </c>
      <c r="M86" s="183" t="n">
        <v>0.8</v>
      </c>
      <c r="N86" s="230" t="n">
        <v>0.2</v>
      </c>
      <c r="O86" s="230" t="n">
        <v>0.05</v>
      </c>
      <c r="P86" s="230" t="n">
        <v>0.1</v>
      </c>
      <c r="Q86" s="230" t="n">
        <v>0.15</v>
      </c>
      <c r="R86" s="230" t="n">
        <v>0.2</v>
      </c>
    </row>
    <row r="87" customFormat="false" ht="38.25" hidden="false" customHeight="false" outlineLevel="0" collapsed="false">
      <c r="A87" s="209"/>
      <c r="B87" s="211"/>
      <c r="E87" s="216" t="n">
        <v>21302</v>
      </c>
      <c r="F87" s="216" t="s">
        <v>542</v>
      </c>
      <c r="G87" s="217" t="n">
        <v>50</v>
      </c>
      <c r="I87" s="188" t="s">
        <v>543</v>
      </c>
      <c r="J87" s="195" t="s">
        <v>544</v>
      </c>
      <c r="K87" s="195" t="s">
        <v>545</v>
      </c>
      <c r="L87" s="195" t="s">
        <v>546</v>
      </c>
      <c r="M87" s="183" t="n">
        <v>0.05</v>
      </c>
      <c r="N87" s="230" t="n">
        <v>5</v>
      </c>
      <c r="O87" s="230" t="n">
        <v>0</v>
      </c>
      <c r="P87" s="230" t="n">
        <v>0</v>
      </c>
      <c r="Q87" s="230" t="n">
        <v>0</v>
      </c>
      <c r="R87" s="230" t="n">
        <v>5</v>
      </c>
    </row>
    <row r="88" customFormat="false" ht="89.25" hidden="false" customHeight="false" outlineLevel="0" collapsed="false">
      <c r="A88" s="209"/>
      <c r="B88" s="209"/>
      <c r="E88" s="216" t="n">
        <v>22101</v>
      </c>
      <c r="F88" s="216" t="s">
        <v>547</v>
      </c>
      <c r="G88" s="217" t="n">
        <v>50</v>
      </c>
      <c r="I88" s="188" t="s">
        <v>548</v>
      </c>
      <c r="J88" s="195" t="s">
        <v>549</v>
      </c>
      <c r="K88" s="195" t="s">
        <v>550</v>
      </c>
      <c r="L88" s="195" t="s">
        <v>551</v>
      </c>
      <c r="M88" s="183" t="n">
        <v>42</v>
      </c>
      <c r="N88" s="230" t="n">
        <v>42</v>
      </c>
      <c r="O88" s="230" t="n">
        <v>42</v>
      </c>
      <c r="P88" s="230" t="n">
        <v>42</v>
      </c>
      <c r="Q88" s="230" t="n">
        <v>42</v>
      </c>
      <c r="R88" s="230" t="n">
        <v>42</v>
      </c>
    </row>
    <row r="89" customFormat="false" ht="63.75" hidden="false" customHeight="false" outlineLevel="0" collapsed="false">
      <c r="A89" s="209"/>
      <c r="B89" s="209"/>
      <c r="E89" s="216" t="n">
        <v>22102</v>
      </c>
      <c r="F89" s="216" t="s">
        <v>552</v>
      </c>
      <c r="G89" s="217" t="n">
        <v>50</v>
      </c>
      <c r="I89" s="188" t="s">
        <v>553</v>
      </c>
      <c r="J89" s="195" t="s">
        <v>554</v>
      </c>
      <c r="K89" s="195" t="s">
        <v>555</v>
      </c>
      <c r="L89" s="195" t="s">
        <v>556</v>
      </c>
      <c r="M89" s="183" t="s">
        <v>557</v>
      </c>
      <c r="N89" s="230" t="n">
        <v>2580000</v>
      </c>
      <c r="O89" s="230" t="n">
        <v>630000</v>
      </c>
      <c r="P89" s="230" t="n">
        <v>640000</v>
      </c>
      <c r="Q89" s="230" t="n">
        <v>650000</v>
      </c>
      <c r="R89" s="230" t="n">
        <v>660000</v>
      </c>
    </row>
    <row r="90" customFormat="false" ht="25.5" hidden="false" customHeight="false" outlineLevel="0" collapsed="false">
      <c r="A90" s="209"/>
      <c r="B90" s="209"/>
      <c r="E90" s="216" t="n">
        <v>22201</v>
      </c>
      <c r="F90" s="216" t="s">
        <v>558</v>
      </c>
      <c r="G90" s="217" t="n">
        <v>33.33</v>
      </c>
      <c r="I90" s="188" t="s">
        <v>559</v>
      </c>
      <c r="J90" s="195" t="s">
        <v>560</v>
      </c>
      <c r="K90" s="195" t="s">
        <v>561</v>
      </c>
      <c r="L90" s="195" t="s">
        <v>562</v>
      </c>
      <c r="M90" s="183" t="n">
        <v>218000</v>
      </c>
      <c r="N90" s="230" t="n">
        <v>240000</v>
      </c>
      <c r="O90" s="230" t="n">
        <v>60000</v>
      </c>
      <c r="P90" s="230" t="n">
        <v>120000</v>
      </c>
      <c r="Q90" s="230" t="n">
        <v>180000</v>
      </c>
      <c r="R90" s="230" t="n">
        <v>240000</v>
      </c>
    </row>
    <row r="91" customFormat="false" ht="51" hidden="false" customHeight="false" outlineLevel="0" collapsed="false">
      <c r="A91" s="209"/>
      <c r="B91" s="209"/>
      <c r="E91" s="216" t="n">
        <v>22202</v>
      </c>
      <c r="F91" s="216" t="s">
        <v>563</v>
      </c>
      <c r="G91" s="217" t="n">
        <v>33.33</v>
      </c>
      <c r="I91" s="188" t="s">
        <v>564</v>
      </c>
      <c r="J91" s="195" t="s">
        <v>565</v>
      </c>
      <c r="K91" s="195" t="s">
        <v>566</v>
      </c>
      <c r="L91" s="195" t="s">
        <v>567</v>
      </c>
      <c r="M91" s="221" t="n">
        <v>2</v>
      </c>
      <c r="N91" s="222" t="n">
        <v>100</v>
      </c>
      <c r="O91" s="222" t="n">
        <v>75</v>
      </c>
      <c r="P91" s="222" t="n">
        <v>35</v>
      </c>
      <c r="Q91" s="222" t="n">
        <v>70</v>
      </c>
      <c r="R91" s="222" t="n">
        <v>100</v>
      </c>
    </row>
    <row r="92" customFormat="false" ht="38.25" hidden="false" customHeight="false" outlineLevel="0" collapsed="false">
      <c r="A92" s="209"/>
      <c r="B92" s="209"/>
      <c r="E92" s="216" t="n">
        <v>22203</v>
      </c>
      <c r="F92" s="216" t="s">
        <v>568</v>
      </c>
      <c r="G92" s="217" t="n">
        <v>33.34</v>
      </c>
      <c r="I92" s="188" t="s">
        <v>569</v>
      </c>
      <c r="J92" s="195" t="s">
        <v>570</v>
      </c>
      <c r="K92" s="195" t="s">
        <v>571</v>
      </c>
      <c r="L92" s="195" t="s">
        <v>572</v>
      </c>
      <c r="M92" s="183" t="n">
        <v>0</v>
      </c>
      <c r="N92" s="230" t="n">
        <v>1</v>
      </c>
      <c r="O92" s="230" t="n">
        <v>1</v>
      </c>
      <c r="P92" s="230" t="n">
        <v>1</v>
      </c>
      <c r="Q92" s="230" t="n">
        <v>1</v>
      </c>
      <c r="R92" s="230" t="n">
        <v>1</v>
      </c>
    </row>
    <row r="93" customFormat="false" ht="38.25" hidden="false" customHeight="false" outlineLevel="0" collapsed="false">
      <c r="A93" s="209"/>
      <c r="B93" s="209"/>
      <c r="E93" s="216" t="n">
        <v>22301</v>
      </c>
      <c r="F93" s="216" t="s">
        <v>573</v>
      </c>
      <c r="G93" s="217" t="n">
        <v>50</v>
      </c>
      <c r="I93" s="188" t="s">
        <v>574</v>
      </c>
      <c r="J93" s="195" t="s">
        <v>575</v>
      </c>
      <c r="K93" s="195" t="s">
        <v>576</v>
      </c>
      <c r="L93" s="195" t="s">
        <v>576</v>
      </c>
      <c r="M93" s="183" t="n">
        <v>33</v>
      </c>
      <c r="N93" s="230" t="n">
        <v>54</v>
      </c>
      <c r="O93" s="230" t="n">
        <v>39</v>
      </c>
      <c r="P93" s="230" t="n">
        <v>44</v>
      </c>
      <c r="Q93" s="230" t="n">
        <v>48</v>
      </c>
      <c r="R93" s="230" t="n">
        <v>54</v>
      </c>
    </row>
    <row r="94" customFormat="false" ht="51" hidden="false" customHeight="false" outlineLevel="0" collapsed="false">
      <c r="A94" s="209"/>
      <c r="B94" s="209"/>
      <c r="E94" s="216" t="n">
        <v>22302</v>
      </c>
      <c r="F94" s="216" t="s">
        <v>577</v>
      </c>
      <c r="G94" s="217" t="n">
        <v>50</v>
      </c>
      <c r="I94" s="188" t="s">
        <v>578</v>
      </c>
      <c r="J94" s="195" t="s">
        <v>579</v>
      </c>
      <c r="K94" s="195" t="s">
        <v>580</v>
      </c>
      <c r="L94" s="195" t="s">
        <v>581</v>
      </c>
      <c r="M94" s="183" t="n">
        <v>0</v>
      </c>
      <c r="N94" s="230" t="n">
        <v>12</v>
      </c>
      <c r="O94" s="230" t="n">
        <v>0</v>
      </c>
      <c r="P94" s="230" t="n">
        <v>3</v>
      </c>
      <c r="Q94" s="230" t="n">
        <v>5</v>
      </c>
      <c r="R94" s="230" t="n">
        <v>12</v>
      </c>
    </row>
    <row r="95" customFormat="false" ht="25.5" hidden="false" customHeight="false" outlineLevel="0" collapsed="false">
      <c r="A95" s="209"/>
      <c r="B95" s="209"/>
      <c r="E95" s="216" t="n">
        <v>22401</v>
      </c>
      <c r="F95" s="216" t="s">
        <v>582</v>
      </c>
      <c r="G95" s="217" t="n">
        <v>50</v>
      </c>
      <c r="I95" s="188" t="s">
        <v>583</v>
      </c>
      <c r="J95" s="195" t="s">
        <v>584</v>
      </c>
      <c r="K95" s="195" t="s">
        <v>585</v>
      </c>
      <c r="L95" s="195" t="s">
        <v>586</v>
      </c>
      <c r="M95" s="183" t="n">
        <v>181</v>
      </c>
      <c r="N95" s="230" t="n">
        <v>28</v>
      </c>
      <c r="O95" s="230" t="n">
        <v>7</v>
      </c>
      <c r="P95" s="230" t="n">
        <v>14</v>
      </c>
      <c r="Q95" s="230" t="n">
        <v>21</v>
      </c>
      <c r="R95" s="230" t="n">
        <v>28</v>
      </c>
    </row>
    <row r="96" customFormat="false" ht="38.25" hidden="false" customHeight="false" outlineLevel="0" collapsed="false">
      <c r="A96" s="209"/>
      <c r="B96" s="209"/>
      <c r="E96" s="216" t="n">
        <v>22402</v>
      </c>
      <c r="F96" s="216" t="s">
        <v>587</v>
      </c>
      <c r="G96" s="217" t="n">
        <v>50</v>
      </c>
      <c r="I96" s="188" t="s">
        <v>588</v>
      </c>
      <c r="J96" s="195" t="s">
        <v>589</v>
      </c>
      <c r="K96" s="195" t="s">
        <v>590</v>
      </c>
      <c r="L96" s="195" t="s">
        <v>591</v>
      </c>
      <c r="M96" s="183" t="n">
        <v>0</v>
      </c>
      <c r="N96" s="230" t="n">
        <v>1</v>
      </c>
      <c r="O96" s="230" t="n">
        <v>0</v>
      </c>
      <c r="P96" s="230" t="n">
        <v>0</v>
      </c>
      <c r="Q96" s="230" t="n">
        <v>0</v>
      </c>
      <c r="R96" s="230" t="n">
        <v>1</v>
      </c>
    </row>
    <row r="97" customFormat="false" ht="25.5" hidden="false" customHeight="false" outlineLevel="0" collapsed="false">
      <c r="A97" s="209"/>
      <c r="B97" s="214"/>
      <c r="E97" s="216" t="n">
        <v>31101</v>
      </c>
      <c r="F97" s="216" t="s">
        <v>592</v>
      </c>
      <c r="G97" s="217" t="n">
        <v>33.33</v>
      </c>
      <c r="I97" s="188" t="s">
        <v>593</v>
      </c>
      <c r="J97" s="195" t="s">
        <v>594</v>
      </c>
      <c r="K97" s="195" t="s">
        <v>595</v>
      </c>
      <c r="L97" s="195" t="s">
        <v>596</v>
      </c>
      <c r="M97" s="183" t="n">
        <v>200000</v>
      </c>
      <c r="N97" s="230" t="n">
        <v>223000</v>
      </c>
      <c r="O97" s="230" t="n">
        <v>56250</v>
      </c>
      <c r="P97" s="230" t="n">
        <v>112500</v>
      </c>
      <c r="Q97" s="230" t="n">
        <v>168750</v>
      </c>
      <c r="R97" s="230" t="n">
        <v>223000</v>
      </c>
    </row>
    <row r="98" customFormat="false" ht="38.25" hidden="false" customHeight="false" outlineLevel="0" collapsed="false">
      <c r="A98" s="209"/>
      <c r="B98" s="211"/>
      <c r="E98" s="216" t="n">
        <v>31102</v>
      </c>
      <c r="F98" s="216" t="s">
        <v>597</v>
      </c>
      <c r="G98" s="217" t="n">
        <v>33.33</v>
      </c>
      <c r="I98" s="188" t="s">
        <v>598</v>
      </c>
      <c r="J98" s="195" t="s">
        <v>599</v>
      </c>
      <c r="K98" s="195" t="s">
        <v>600</v>
      </c>
      <c r="L98" s="195" t="s">
        <v>601</v>
      </c>
      <c r="M98" s="231" t="n">
        <v>0.17</v>
      </c>
      <c r="N98" s="231" t="n">
        <v>0.17</v>
      </c>
      <c r="O98" s="231" t="n">
        <v>0</v>
      </c>
      <c r="P98" s="232" t="n">
        <v>0.068</v>
      </c>
      <c r="Q98" s="231" t="n">
        <v>0.10168</v>
      </c>
      <c r="R98" s="231" t="n">
        <v>0.16968</v>
      </c>
    </row>
    <row r="99" customFormat="false" ht="25.5" hidden="false" customHeight="false" outlineLevel="0" collapsed="false">
      <c r="A99" s="209"/>
      <c r="B99" s="211"/>
      <c r="E99" s="216" t="n">
        <v>31103</v>
      </c>
      <c r="F99" s="216" t="s">
        <v>602</v>
      </c>
      <c r="G99" s="217" t="n">
        <v>33.34</v>
      </c>
      <c r="I99" s="188" t="s">
        <v>603</v>
      </c>
      <c r="J99" s="195" t="s">
        <v>604</v>
      </c>
      <c r="K99" s="195" t="s">
        <v>605</v>
      </c>
      <c r="L99" s="195" t="s">
        <v>606</v>
      </c>
      <c r="M99" s="183" t="n">
        <v>0</v>
      </c>
      <c r="N99" s="230" t="n">
        <v>1230</v>
      </c>
      <c r="O99" s="230" t="n">
        <v>0</v>
      </c>
      <c r="P99" s="230" t="n">
        <v>615</v>
      </c>
      <c r="Q99" s="230" t="n">
        <v>820</v>
      </c>
      <c r="R99" s="230" t="n">
        <v>1230</v>
      </c>
    </row>
    <row r="100" customFormat="false" ht="38.25" hidden="false" customHeight="false" outlineLevel="0" collapsed="false">
      <c r="A100" s="209"/>
      <c r="B100" s="211"/>
      <c r="E100" s="216" t="n">
        <v>32101</v>
      </c>
      <c r="F100" s="216" t="s">
        <v>607</v>
      </c>
      <c r="G100" s="217" t="n">
        <v>25</v>
      </c>
      <c r="I100" s="188" t="s">
        <v>608</v>
      </c>
      <c r="J100" s="195" t="s">
        <v>609</v>
      </c>
      <c r="K100" s="195" t="s">
        <v>610</v>
      </c>
      <c r="L100" s="195" t="s">
        <v>611</v>
      </c>
      <c r="M100" s="183" t="n">
        <v>98</v>
      </c>
      <c r="N100" s="230" t="n">
        <v>68</v>
      </c>
      <c r="O100" s="230" t="n">
        <v>0</v>
      </c>
      <c r="P100" s="230" t="n">
        <v>0</v>
      </c>
      <c r="Q100" s="230" t="n">
        <v>0</v>
      </c>
      <c r="R100" s="230" t="n">
        <v>68</v>
      </c>
    </row>
    <row r="101" customFormat="false" ht="25.5" hidden="false" customHeight="false" outlineLevel="0" collapsed="false">
      <c r="A101" s="209"/>
      <c r="B101" s="211"/>
      <c r="E101" s="216" t="n">
        <v>32102</v>
      </c>
      <c r="F101" s="216" t="s">
        <v>612</v>
      </c>
      <c r="G101" s="217" t="n">
        <v>25</v>
      </c>
      <c r="I101" s="188" t="s">
        <v>613</v>
      </c>
      <c r="J101" s="195" t="s">
        <v>614</v>
      </c>
      <c r="K101" s="195" t="s">
        <v>615</v>
      </c>
      <c r="L101" s="195" t="s">
        <v>616</v>
      </c>
      <c r="M101" s="183" t="n">
        <v>0</v>
      </c>
      <c r="N101" s="230" t="n">
        <v>1</v>
      </c>
      <c r="O101" s="230" t="n">
        <v>0</v>
      </c>
      <c r="P101" s="230" t="n">
        <v>1</v>
      </c>
      <c r="Q101" s="230" t="n">
        <v>1</v>
      </c>
      <c r="R101" s="230" t="n">
        <v>1</v>
      </c>
    </row>
    <row r="102" customFormat="false" ht="38.25" hidden="false" customHeight="false" outlineLevel="0" collapsed="false">
      <c r="A102" s="209"/>
      <c r="B102" s="211"/>
      <c r="E102" s="216" t="n">
        <v>32103</v>
      </c>
      <c r="F102" s="216" t="s">
        <v>617</v>
      </c>
      <c r="G102" s="217" t="n">
        <v>25</v>
      </c>
      <c r="I102" s="188" t="s">
        <v>618</v>
      </c>
      <c r="J102" s="195" t="s">
        <v>619</v>
      </c>
      <c r="K102" s="195" t="s">
        <v>620</v>
      </c>
      <c r="L102" s="195" t="s">
        <v>621</v>
      </c>
      <c r="M102" s="183" t="n">
        <v>2.642</v>
      </c>
      <c r="N102" s="230" t="n">
        <v>12245</v>
      </c>
      <c r="O102" s="230" t="n">
        <v>0</v>
      </c>
      <c r="P102" s="230" t="n">
        <v>3485</v>
      </c>
      <c r="Q102" s="230" t="n">
        <v>7785</v>
      </c>
      <c r="R102" s="230" t="n">
        <v>12245</v>
      </c>
    </row>
    <row r="103" customFormat="false" ht="38.25" hidden="false" customHeight="false" outlineLevel="0" collapsed="false">
      <c r="A103" s="209"/>
      <c r="B103" s="211"/>
      <c r="E103" s="216" t="n">
        <v>32104</v>
      </c>
      <c r="F103" s="216" t="s">
        <v>622</v>
      </c>
      <c r="G103" s="217" t="n">
        <v>25</v>
      </c>
      <c r="I103" s="188" t="s">
        <v>623</v>
      </c>
      <c r="J103" s="195" t="s">
        <v>624</v>
      </c>
      <c r="K103" s="195" t="s">
        <v>625</v>
      </c>
      <c r="L103" s="195" t="s">
        <v>626</v>
      </c>
      <c r="M103" s="183" t="s">
        <v>627</v>
      </c>
      <c r="N103" s="230" t="n">
        <v>1</v>
      </c>
      <c r="O103" s="230" t="n">
        <v>1</v>
      </c>
      <c r="P103" s="230" t="n">
        <v>1</v>
      </c>
      <c r="Q103" s="230" t="n">
        <v>1</v>
      </c>
      <c r="R103" s="230" t="n">
        <v>1</v>
      </c>
    </row>
    <row r="104" customFormat="false" ht="63.75" hidden="false" customHeight="false" outlineLevel="0" collapsed="false">
      <c r="A104" s="209"/>
      <c r="B104" s="210"/>
      <c r="E104" s="216" t="n">
        <v>33101</v>
      </c>
      <c r="F104" s="216" t="s">
        <v>628</v>
      </c>
      <c r="G104" s="217" t="n">
        <v>33.33</v>
      </c>
      <c r="I104" s="188" t="s">
        <v>629</v>
      </c>
      <c r="J104" s="195" t="s">
        <v>630</v>
      </c>
      <c r="K104" s="195" t="s">
        <v>631</v>
      </c>
      <c r="L104" s="195" t="s">
        <v>632</v>
      </c>
      <c r="M104" s="183" t="s">
        <v>627</v>
      </c>
      <c r="N104" s="230" t="n">
        <v>10</v>
      </c>
      <c r="O104" s="230" t="n">
        <v>0</v>
      </c>
      <c r="P104" s="230" t="n">
        <v>5</v>
      </c>
      <c r="Q104" s="230" t="n">
        <v>8</v>
      </c>
      <c r="R104" s="230" t="n">
        <v>10</v>
      </c>
    </row>
    <row r="105" customFormat="false" ht="51" hidden="false" customHeight="false" outlineLevel="0" collapsed="false">
      <c r="A105" s="209"/>
      <c r="B105" s="209"/>
      <c r="E105" s="216" t="n">
        <v>33102</v>
      </c>
      <c r="F105" s="216" t="s">
        <v>633</v>
      </c>
      <c r="G105" s="217" t="n">
        <v>33.33</v>
      </c>
      <c r="I105" s="188" t="s">
        <v>634</v>
      </c>
      <c r="J105" s="195" t="s">
        <v>635</v>
      </c>
      <c r="K105" s="195" t="s">
        <v>636</v>
      </c>
      <c r="L105" s="195" t="s">
        <v>637</v>
      </c>
      <c r="M105" s="183" t="s">
        <v>627</v>
      </c>
      <c r="N105" s="230" t="n">
        <v>25</v>
      </c>
      <c r="O105" s="230" t="n">
        <v>0</v>
      </c>
      <c r="P105" s="230" t="n">
        <v>10</v>
      </c>
      <c r="Q105" s="230" t="n">
        <v>15</v>
      </c>
      <c r="R105" s="230" t="n">
        <v>25</v>
      </c>
    </row>
    <row r="106" customFormat="false" ht="76.5" hidden="false" customHeight="false" outlineLevel="0" collapsed="false">
      <c r="A106" s="209"/>
      <c r="B106" s="209"/>
      <c r="E106" s="216" t="n">
        <v>33103</v>
      </c>
      <c r="F106" s="216" t="s">
        <v>638</v>
      </c>
      <c r="G106" s="217" t="n">
        <v>33.34</v>
      </c>
      <c r="I106" s="188" t="s">
        <v>639</v>
      </c>
      <c r="J106" s="195" t="s">
        <v>640</v>
      </c>
      <c r="K106" s="195" t="s">
        <v>641</v>
      </c>
      <c r="L106" s="195" t="s">
        <v>642</v>
      </c>
      <c r="M106" s="183" t="n">
        <v>13</v>
      </c>
      <c r="N106" s="230" t="n">
        <v>20</v>
      </c>
      <c r="O106" s="230" t="n">
        <v>5</v>
      </c>
      <c r="P106" s="230" t="n">
        <v>10</v>
      </c>
      <c r="Q106" s="230" t="n">
        <v>15</v>
      </c>
      <c r="R106" s="230" t="n">
        <v>20</v>
      </c>
    </row>
    <row r="107" customFormat="false" ht="63.75" hidden="false" customHeight="false" outlineLevel="0" collapsed="false">
      <c r="A107" s="209"/>
      <c r="B107" s="212"/>
      <c r="E107" s="216" t="n">
        <v>34101</v>
      </c>
      <c r="F107" s="216" t="s">
        <v>643</v>
      </c>
      <c r="G107" s="217" t="n">
        <v>20</v>
      </c>
      <c r="I107" s="188" t="s">
        <v>644</v>
      </c>
      <c r="J107" s="195" t="s">
        <v>645</v>
      </c>
      <c r="K107" s="195" t="s">
        <v>646</v>
      </c>
      <c r="L107" s="195" t="s">
        <v>647</v>
      </c>
      <c r="M107" s="189" t="n">
        <v>40000</v>
      </c>
      <c r="N107" s="226" t="n">
        <v>15</v>
      </c>
      <c r="O107" s="226" t="n">
        <v>6</v>
      </c>
      <c r="P107" s="226" t="n">
        <v>12</v>
      </c>
      <c r="Q107" s="226" t="n">
        <v>18</v>
      </c>
      <c r="R107" s="226" t="n">
        <v>25</v>
      </c>
    </row>
    <row r="108" customFormat="false" ht="51" hidden="false" customHeight="false" outlineLevel="0" collapsed="false">
      <c r="A108" s="209"/>
      <c r="B108" s="212"/>
      <c r="E108" s="216" t="n">
        <v>34102</v>
      </c>
      <c r="F108" s="216" t="s">
        <v>648</v>
      </c>
      <c r="G108" s="217" t="n">
        <v>20</v>
      </c>
      <c r="I108" s="188" t="s">
        <v>649</v>
      </c>
      <c r="J108" s="195" t="s">
        <v>650</v>
      </c>
      <c r="K108" s="195" t="s">
        <v>651</v>
      </c>
      <c r="L108" s="195" t="s">
        <v>652</v>
      </c>
      <c r="M108" s="189" t="s">
        <v>653</v>
      </c>
      <c r="N108" s="226" t="n">
        <v>25</v>
      </c>
      <c r="O108" s="233" t="n">
        <v>0</v>
      </c>
      <c r="P108" s="226" t="n">
        <v>10</v>
      </c>
      <c r="Q108" s="226" t="n">
        <v>15</v>
      </c>
      <c r="R108" s="226" t="n">
        <v>25</v>
      </c>
    </row>
    <row r="109" customFormat="false" ht="38.25" hidden="false" customHeight="false" outlineLevel="0" collapsed="false">
      <c r="A109" s="209"/>
      <c r="B109" s="212"/>
      <c r="E109" s="216" t="n">
        <v>34103</v>
      </c>
      <c r="F109" s="216" t="s">
        <v>654</v>
      </c>
      <c r="G109" s="217" t="n">
        <v>20</v>
      </c>
      <c r="I109" s="188" t="s">
        <v>655</v>
      </c>
      <c r="J109" s="195" t="s">
        <v>656</v>
      </c>
      <c r="K109" s="195" t="s">
        <v>657</v>
      </c>
      <c r="L109" s="195" t="s">
        <v>658</v>
      </c>
      <c r="M109" s="183" t="s">
        <v>653</v>
      </c>
      <c r="N109" s="230" t="n">
        <v>1</v>
      </c>
      <c r="O109" s="230" t="n">
        <v>1</v>
      </c>
      <c r="P109" s="230" t="n">
        <v>1</v>
      </c>
      <c r="Q109" s="230" t="n">
        <v>1</v>
      </c>
      <c r="R109" s="230" t="n">
        <v>1</v>
      </c>
    </row>
    <row r="110" customFormat="false" ht="76.5" hidden="false" customHeight="false" outlineLevel="0" collapsed="false">
      <c r="A110" s="209"/>
      <c r="B110" s="212"/>
      <c r="E110" s="216" t="n">
        <v>34104</v>
      </c>
      <c r="F110" s="216" t="s">
        <v>659</v>
      </c>
      <c r="G110" s="217" t="n">
        <v>20</v>
      </c>
      <c r="I110" s="188" t="s">
        <v>660</v>
      </c>
      <c r="J110" s="195" t="s">
        <v>661</v>
      </c>
      <c r="K110" s="195" t="s">
        <v>662</v>
      </c>
      <c r="L110" s="195" t="s">
        <v>663</v>
      </c>
      <c r="M110" s="183" t="n">
        <v>0</v>
      </c>
      <c r="N110" s="230" t="n">
        <v>15</v>
      </c>
      <c r="O110" s="230" t="n">
        <v>3</v>
      </c>
      <c r="P110" s="230" t="n">
        <v>7</v>
      </c>
      <c r="Q110" s="230" t="n">
        <v>11</v>
      </c>
      <c r="R110" s="230" t="n">
        <v>15</v>
      </c>
    </row>
    <row r="111" customFormat="false" ht="38.25" hidden="false" customHeight="false" outlineLevel="0" collapsed="false">
      <c r="A111" s="209"/>
      <c r="B111" s="212"/>
      <c r="E111" s="216" t="n">
        <v>34105</v>
      </c>
      <c r="F111" s="216" t="s">
        <v>664</v>
      </c>
      <c r="G111" s="217" t="n">
        <v>20</v>
      </c>
      <c r="I111" s="188" t="s">
        <v>665</v>
      </c>
      <c r="J111" s="195" t="s">
        <v>666</v>
      </c>
      <c r="K111" s="189" t="s">
        <v>667</v>
      </c>
      <c r="L111" s="189" t="s">
        <v>668</v>
      </c>
      <c r="M111" s="183" t="n">
        <v>0</v>
      </c>
      <c r="N111" s="230" t="n">
        <v>1</v>
      </c>
      <c r="O111" s="230" t="n">
        <v>0</v>
      </c>
      <c r="P111" s="230" t="n">
        <v>0</v>
      </c>
      <c r="Q111" s="230" t="n">
        <v>0</v>
      </c>
      <c r="R111" s="230" t="n">
        <v>1</v>
      </c>
    </row>
    <row r="112" customFormat="false" ht="38.25" hidden="false" customHeight="false" outlineLevel="0" collapsed="false">
      <c r="A112" s="209"/>
      <c r="B112" s="212"/>
      <c r="E112" s="216" t="n">
        <v>34201</v>
      </c>
      <c r="F112" s="216" t="s">
        <v>669</v>
      </c>
      <c r="G112" s="217" t="n">
        <v>100</v>
      </c>
      <c r="I112" s="188" t="s">
        <v>670</v>
      </c>
      <c r="J112" s="195" t="s">
        <v>671</v>
      </c>
      <c r="K112" s="189" t="s">
        <v>672</v>
      </c>
      <c r="L112" s="189" t="s">
        <v>673</v>
      </c>
      <c r="M112" s="183" t="n">
        <v>0</v>
      </c>
      <c r="N112" s="230" t="n">
        <v>1</v>
      </c>
      <c r="O112" s="230" t="n">
        <v>1</v>
      </c>
      <c r="P112" s="230" t="n">
        <v>1</v>
      </c>
      <c r="Q112" s="230" t="n">
        <v>1</v>
      </c>
      <c r="R112" s="230" t="n">
        <v>1</v>
      </c>
    </row>
    <row r="113" customFormat="false" ht="38.25" hidden="false" customHeight="false" outlineLevel="0" collapsed="false">
      <c r="A113" s="209"/>
      <c r="B113" s="212"/>
      <c r="E113" s="216" t="n">
        <v>34301</v>
      </c>
      <c r="F113" s="216" t="s">
        <v>674</v>
      </c>
      <c r="G113" s="217" t="n">
        <v>100</v>
      </c>
      <c r="I113" s="188" t="s">
        <v>675</v>
      </c>
      <c r="J113" s="195" t="s">
        <v>676</v>
      </c>
      <c r="K113" s="189" t="s">
        <v>677</v>
      </c>
      <c r="L113" s="189" t="s">
        <v>678</v>
      </c>
      <c r="M113" s="183" t="n">
        <v>1</v>
      </c>
      <c r="N113" s="230" t="n">
        <v>1</v>
      </c>
      <c r="O113" s="230" t="n">
        <v>0</v>
      </c>
      <c r="P113" s="230" t="n">
        <v>0</v>
      </c>
      <c r="Q113" s="230" t="n">
        <v>0</v>
      </c>
      <c r="R113" s="230" t="n">
        <v>1</v>
      </c>
    </row>
    <row r="114" customFormat="false" ht="25.5" hidden="false" customHeight="false" outlineLevel="0" collapsed="false">
      <c r="A114" s="209"/>
      <c r="B114" s="212"/>
      <c r="E114" s="216" t="n">
        <v>41101</v>
      </c>
      <c r="F114" s="216" t="s">
        <v>679</v>
      </c>
      <c r="G114" s="217" t="n">
        <v>33.33</v>
      </c>
      <c r="I114" s="188" t="s">
        <v>680</v>
      </c>
      <c r="J114" s="234" t="s">
        <v>681</v>
      </c>
      <c r="K114" s="189" t="s">
        <v>682</v>
      </c>
      <c r="L114" s="189" t="s">
        <v>683</v>
      </c>
      <c r="M114" s="183" t="n">
        <v>0</v>
      </c>
      <c r="N114" s="230" t="n">
        <v>2</v>
      </c>
      <c r="O114" s="230" t="n">
        <v>0</v>
      </c>
      <c r="P114" s="230" t="n">
        <v>0</v>
      </c>
      <c r="Q114" s="230" t="n">
        <v>0</v>
      </c>
      <c r="R114" s="230" t="n">
        <v>2</v>
      </c>
    </row>
    <row r="115" customFormat="false" ht="38.25" hidden="false" customHeight="false" outlineLevel="0" collapsed="false">
      <c r="A115" s="209"/>
      <c r="B115" s="212"/>
      <c r="E115" s="216" t="n">
        <v>41102</v>
      </c>
      <c r="F115" s="216" t="s">
        <v>684</v>
      </c>
      <c r="G115" s="217" t="n">
        <v>33.33</v>
      </c>
      <c r="I115" s="188" t="s">
        <v>685</v>
      </c>
      <c r="J115" s="195" t="s">
        <v>686</v>
      </c>
      <c r="K115" s="189" t="s">
        <v>687</v>
      </c>
      <c r="L115" s="189" t="s">
        <v>688</v>
      </c>
      <c r="M115" s="183" t="n">
        <v>42</v>
      </c>
      <c r="N115" s="230" t="n">
        <v>42</v>
      </c>
      <c r="O115" s="230" t="n">
        <v>42</v>
      </c>
      <c r="P115" s="230" t="n">
        <v>42</v>
      </c>
      <c r="Q115" s="230" t="n">
        <v>42</v>
      </c>
      <c r="R115" s="230" t="n">
        <v>42</v>
      </c>
    </row>
    <row r="116" customFormat="false" ht="54" hidden="false" customHeight="false" outlineLevel="0" collapsed="false">
      <c r="A116" s="209"/>
      <c r="B116" s="212"/>
      <c r="E116" s="216" t="n">
        <v>41103</v>
      </c>
      <c r="F116" s="216" t="s">
        <v>689</v>
      </c>
      <c r="G116" s="217" t="n">
        <v>33.34</v>
      </c>
      <c r="I116" s="188" t="s">
        <v>690</v>
      </c>
      <c r="J116" s="195" t="s">
        <v>691</v>
      </c>
      <c r="K116" s="189" t="s">
        <v>692</v>
      </c>
      <c r="L116" s="189" t="s">
        <v>693</v>
      </c>
      <c r="M116" s="183" t="s">
        <v>694</v>
      </c>
      <c r="N116" s="230" t="n">
        <v>42</v>
      </c>
      <c r="O116" s="230" t="n">
        <v>16</v>
      </c>
      <c r="P116" s="230" t="n">
        <v>25</v>
      </c>
      <c r="Q116" s="230" t="n">
        <v>32</v>
      </c>
      <c r="R116" s="230" t="n">
        <v>42</v>
      </c>
    </row>
    <row r="117" customFormat="false" ht="25.5" hidden="false" customHeight="false" outlineLevel="0" collapsed="false">
      <c r="A117" s="209"/>
      <c r="B117" s="212"/>
      <c r="E117" s="216" t="n">
        <v>41201</v>
      </c>
      <c r="F117" s="216" t="s">
        <v>695</v>
      </c>
      <c r="G117" s="217" t="n">
        <v>33.33</v>
      </c>
      <c r="I117" s="188" t="s">
        <v>696</v>
      </c>
      <c r="J117" s="195" t="s">
        <v>697</v>
      </c>
      <c r="K117" s="189" t="s">
        <v>698</v>
      </c>
      <c r="L117" s="189" t="s">
        <v>699</v>
      </c>
      <c r="M117" s="183" t="n">
        <v>0</v>
      </c>
      <c r="N117" s="230" t="n">
        <v>1</v>
      </c>
      <c r="O117" s="230" t="n">
        <v>0</v>
      </c>
      <c r="P117" s="230" t="n">
        <v>1</v>
      </c>
      <c r="Q117" s="230" t="n">
        <v>0</v>
      </c>
      <c r="R117" s="230" t="n">
        <v>0</v>
      </c>
    </row>
    <row r="118" customFormat="false" ht="25.5" hidden="false" customHeight="false" outlineLevel="0" collapsed="false">
      <c r="A118" s="209"/>
      <c r="B118" s="212"/>
      <c r="E118" s="216" t="n">
        <v>41202</v>
      </c>
      <c r="F118" s="216" t="s">
        <v>700</v>
      </c>
      <c r="G118" s="217" t="n">
        <v>33.33</v>
      </c>
      <c r="I118" s="188" t="s">
        <v>701</v>
      </c>
      <c r="J118" s="195" t="s">
        <v>702</v>
      </c>
      <c r="K118" s="189" t="s">
        <v>703</v>
      </c>
      <c r="L118" s="189" t="s">
        <v>704</v>
      </c>
      <c r="M118" s="183" t="n">
        <v>0</v>
      </c>
      <c r="N118" s="230" t="n">
        <v>0</v>
      </c>
      <c r="O118" s="230" t="n">
        <v>0</v>
      </c>
      <c r="P118" s="230" t="n">
        <v>1</v>
      </c>
      <c r="Q118" s="230" t="n">
        <v>1</v>
      </c>
      <c r="R118" s="230" t="n">
        <v>1</v>
      </c>
    </row>
    <row r="119" customFormat="false" ht="25.5" hidden="false" customHeight="false" outlineLevel="0" collapsed="false">
      <c r="A119" s="209"/>
      <c r="B119" s="212"/>
      <c r="E119" s="216" t="n">
        <v>41203</v>
      </c>
      <c r="F119" s="216" t="s">
        <v>705</v>
      </c>
      <c r="G119" s="217" t="n">
        <v>33.34</v>
      </c>
      <c r="I119" s="188" t="s">
        <v>706</v>
      </c>
      <c r="J119" s="195" t="s">
        <v>707</v>
      </c>
      <c r="K119" s="189" t="s">
        <v>708</v>
      </c>
      <c r="L119" s="189" t="s">
        <v>709</v>
      </c>
      <c r="M119" s="183" t="n">
        <v>0</v>
      </c>
      <c r="N119" s="230" t="n">
        <v>1</v>
      </c>
      <c r="O119" s="230" t="n">
        <v>1</v>
      </c>
      <c r="P119" s="230" t="n">
        <v>1</v>
      </c>
      <c r="Q119" s="230" t="n">
        <v>1</v>
      </c>
      <c r="R119" s="230" t="n">
        <v>1</v>
      </c>
    </row>
    <row r="120" customFormat="false" ht="38.25" hidden="false" customHeight="false" outlineLevel="0" collapsed="false">
      <c r="A120" s="209"/>
      <c r="B120" s="212"/>
      <c r="E120" s="216" t="n">
        <v>42101</v>
      </c>
      <c r="F120" s="216" t="s">
        <v>710</v>
      </c>
      <c r="G120" s="217" t="n">
        <v>25</v>
      </c>
      <c r="I120" s="188" t="s">
        <v>711</v>
      </c>
      <c r="J120" s="195" t="s">
        <v>712</v>
      </c>
      <c r="K120" s="189" t="s">
        <v>713</v>
      </c>
      <c r="L120" s="189" t="s">
        <v>714</v>
      </c>
      <c r="M120" s="183" t="n">
        <v>0</v>
      </c>
      <c r="N120" s="230" t="n">
        <v>1</v>
      </c>
      <c r="O120" s="230" t="n">
        <v>1</v>
      </c>
      <c r="P120" s="230" t="n">
        <v>1</v>
      </c>
      <c r="Q120" s="230" t="n">
        <v>1</v>
      </c>
      <c r="R120" s="230" t="n">
        <v>1</v>
      </c>
    </row>
    <row r="121" customFormat="false" ht="38.25" hidden="false" customHeight="false" outlineLevel="0" collapsed="false">
      <c r="A121" s="209"/>
      <c r="B121" s="212"/>
      <c r="E121" s="216" t="n">
        <v>42102</v>
      </c>
      <c r="F121" s="216" t="s">
        <v>715</v>
      </c>
      <c r="G121" s="217" t="n">
        <v>25</v>
      </c>
      <c r="I121" s="188" t="s">
        <v>716</v>
      </c>
      <c r="J121" s="195" t="s">
        <v>717</v>
      </c>
      <c r="K121" s="189" t="s">
        <v>718</v>
      </c>
      <c r="L121" s="189" t="s">
        <v>719</v>
      </c>
      <c r="M121" s="183" t="n">
        <v>1</v>
      </c>
      <c r="N121" s="230" t="n">
        <v>1</v>
      </c>
      <c r="O121" s="230" t="n">
        <v>1</v>
      </c>
      <c r="P121" s="230" t="n">
        <v>1</v>
      </c>
      <c r="Q121" s="230" t="n">
        <v>1</v>
      </c>
      <c r="R121" s="230" t="n">
        <v>1</v>
      </c>
    </row>
    <row r="122" customFormat="false" ht="38.25" hidden="false" customHeight="false" outlineLevel="0" collapsed="false">
      <c r="A122" s="209"/>
      <c r="B122" s="212"/>
      <c r="E122" s="216" t="n">
        <v>42103</v>
      </c>
      <c r="F122" s="216" t="s">
        <v>720</v>
      </c>
      <c r="G122" s="217" t="n">
        <v>25</v>
      </c>
      <c r="I122" s="188" t="s">
        <v>721</v>
      </c>
      <c r="J122" s="195" t="s">
        <v>722</v>
      </c>
      <c r="K122" s="189" t="s">
        <v>723</v>
      </c>
      <c r="L122" s="189" t="s">
        <v>724</v>
      </c>
      <c r="M122" s="183" t="n">
        <v>1</v>
      </c>
      <c r="N122" s="230" t="n">
        <v>1</v>
      </c>
      <c r="O122" s="230" t="n">
        <v>1</v>
      </c>
      <c r="P122" s="230" t="n">
        <v>1</v>
      </c>
      <c r="Q122" s="230" t="n">
        <v>1</v>
      </c>
      <c r="R122" s="230" t="n">
        <v>1</v>
      </c>
    </row>
    <row r="123" customFormat="false" ht="63.75" hidden="false" customHeight="false" outlineLevel="0" collapsed="false">
      <c r="A123" s="209"/>
      <c r="B123" s="209"/>
      <c r="E123" s="216" t="n">
        <v>42104</v>
      </c>
      <c r="F123" s="216" t="s">
        <v>725</v>
      </c>
      <c r="G123" s="217" t="n">
        <v>25</v>
      </c>
      <c r="I123" s="188" t="s">
        <v>726</v>
      </c>
      <c r="J123" s="195" t="s">
        <v>727</v>
      </c>
      <c r="K123" s="189" t="s">
        <v>728</v>
      </c>
      <c r="L123" s="189" t="s">
        <v>729</v>
      </c>
      <c r="M123" s="183" t="n">
        <v>0</v>
      </c>
      <c r="N123" s="230" t="n">
        <v>0.8</v>
      </c>
      <c r="O123" s="230" t="n">
        <v>0</v>
      </c>
      <c r="P123" s="230" t="n">
        <v>0.2</v>
      </c>
      <c r="Q123" s="230" t="n">
        <v>0.5</v>
      </c>
      <c r="R123" s="230" t="n">
        <v>0.8</v>
      </c>
    </row>
    <row r="124" customFormat="false" ht="63.75" hidden="false" customHeight="false" outlineLevel="0" collapsed="false">
      <c r="A124" s="209"/>
      <c r="B124" s="209"/>
      <c r="E124" s="235" t="n">
        <v>42201</v>
      </c>
      <c r="F124" s="216" t="s">
        <v>730</v>
      </c>
      <c r="G124" s="217" t="n">
        <v>20</v>
      </c>
      <c r="I124" s="188" t="s">
        <v>731</v>
      </c>
      <c r="J124" s="195" t="s">
        <v>732</v>
      </c>
      <c r="K124" s="194" t="s">
        <v>733</v>
      </c>
      <c r="L124" s="194" t="s">
        <v>734</v>
      </c>
      <c r="M124" s="183" t="n">
        <v>1</v>
      </c>
      <c r="N124" s="230" t="n">
        <v>1</v>
      </c>
      <c r="O124" s="230" t="n">
        <v>1</v>
      </c>
      <c r="P124" s="230" t="n">
        <v>1</v>
      </c>
      <c r="Q124" s="230" t="n">
        <v>1</v>
      </c>
      <c r="R124" s="230" t="n">
        <v>1</v>
      </c>
    </row>
    <row r="125" customFormat="false" ht="51" hidden="false" customHeight="false" outlineLevel="0" collapsed="false">
      <c r="A125" s="209"/>
      <c r="B125" s="209"/>
      <c r="E125" s="235" t="n">
        <v>42202</v>
      </c>
      <c r="F125" s="216" t="s">
        <v>735</v>
      </c>
      <c r="G125" s="217" t="n">
        <v>20</v>
      </c>
      <c r="I125" s="188" t="s">
        <v>736</v>
      </c>
      <c r="J125" s="195" t="s">
        <v>737</v>
      </c>
      <c r="K125" s="194" t="s">
        <v>738</v>
      </c>
      <c r="L125" s="189" t="s">
        <v>739</v>
      </c>
      <c r="M125" s="183" t="s">
        <v>740</v>
      </c>
      <c r="N125" s="230" t="n">
        <v>70</v>
      </c>
      <c r="O125" s="230" t="n">
        <v>25</v>
      </c>
      <c r="P125" s="230" t="n">
        <v>50</v>
      </c>
      <c r="Q125" s="230" t="n">
        <v>70</v>
      </c>
      <c r="R125" s="230" t="n">
        <v>70</v>
      </c>
    </row>
    <row r="126" customFormat="false" ht="51" hidden="false" customHeight="false" outlineLevel="0" collapsed="false">
      <c r="A126" s="209"/>
      <c r="B126" s="212"/>
      <c r="E126" s="235" t="n">
        <v>42203</v>
      </c>
      <c r="F126" s="216" t="s">
        <v>741</v>
      </c>
      <c r="G126" s="217" t="n">
        <v>20</v>
      </c>
      <c r="I126" s="188" t="s">
        <v>742</v>
      </c>
      <c r="J126" s="195" t="s">
        <v>743</v>
      </c>
      <c r="K126" s="236" t="s">
        <v>744</v>
      </c>
      <c r="L126" s="236" t="s">
        <v>745</v>
      </c>
      <c r="M126" s="183" t="n">
        <v>85.17</v>
      </c>
      <c r="N126" s="230" t="n">
        <v>1</v>
      </c>
      <c r="O126" s="230" t="n">
        <v>0.25</v>
      </c>
      <c r="P126" s="230" t="n">
        <v>0.5</v>
      </c>
      <c r="Q126" s="230" t="n">
        <v>0.75</v>
      </c>
      <c r="R126" s="230" t="n">
        <v>1</v>
      </c>
    </row>
    <row r="127" customFormat="false" ht="63.75" hidden="false" customHeight="false" outlineLevel="0" collapsed="false">
      <c r="A127" s="209"/>
      <c r="B127" s="209"/>
      <c r="E127" s="235" t="n">
        <v>42204</v>
      </c>
      <c r="F127" s="216" t="s">
        <v>746</v>
      </c>
      <c r="G127" s="217" t="n">
        <v>20</v>
      </c>
      <c r="I127" s="188" t="s">
        <v>747</v>
      </c>
      <c r="J127" s="195" t="s">
        <v>748</v>
      </c>
      <c r="K127" s="236" t="s">
        <v>749</v>
      </c>
      <c r="L127" s="236" t="s">
        <v>750</v>
      </c>
      <c r="M127" s="183" t="n">
        <v>95</v>
      </c>
      <c r="N127" s="230" t="n">
        <v>5</v>
      </c>
      <c r="O127" s="230" t="n">
        <v>0</v>
      </c>
      <c r="P127" s="230" t="n">
        <v>5</v>
      </c>
      <c r="Q127" s="230" t="n">
        <v>5</v>
      </c>
      <c r="R127" s="230" t="n">
        <v>5</v>
      </c>
    </row>
    <row r="128" customFormat="false" ht="38.25" hidden="false" customHeight="false" outlineLevel="0" collapsed="false">
      <c r="A128" s="209"/>
      <c r="B128" s="212"/>
      <c r="E128" s="235" t="n">
        <v>42205</v>
      </c>
      <c r="F128" s="216" t="s">
        <v>751</v>
      </c>
      <c r="G128" s="217" t="n">
        <v>20</v>
      </c>
      <c r="I128" s="188" t="s">
        <v>752</v>
      </c>
      <c r="J128" s="195" t="s">
        <v>753</v>
      </c>
      <c r="K128" s="189" t="s">
        <v>754</v>
      </c>
      <c r="L128" s="194" t="s">
        <v>755</v>
      </c>
      <c r="M128" s="183" t="n">
        <v>8</v>
      </c>
      <c r="N128" s="230" t="n">
        <v>33</v>
      </c>
      <c r="O128" s="230" t="n">
        <v>17</v>
      </c>
      <c r="P128" s="230" t="n">
        <v>33</v>
      </c>
      <c r="Q128" s="230" t="n">
        <v>33</v>
      </c>
      <c r="R128" s="230" t="n">
        <v>33</v>
      </c>
    </row>
    <row r="129" customFormat="false" ht="63.75" hidden="false" customHeight="false" outlineLevel="0" collapsed="false">
      <c r="A129" s="209"/>
      <c r="B129" s="212"/>
      <c r="E129" s="235" t="n">
        <v>42301</v>
      </c>
      <c r="F129" s="216" t="s">
        <v>756</v>
      </c>
      <c r="G129" s="217" t="n">
        <v>50</v>
      </c>
      <c r="I129" s="188" t="s">
        <v>757</v>
      </c>
      <c r="J129" s="195" t="s">
        <v>758</v>
      </c>
      <c r="K129" s="189" t="s">
        <v>759</v>
      </c>
      <c r="L129" s="194" t="s">
        <v>760</v>
      </c>
      <c r="M129" s="183" t="n">
        <v>0</v>
      </c>
      <c r="N129" s="230" t="n">
        <v>1</v>
      </c>
      <c r="O129" s="230" t="n">
        <v>1</v>
      </c>
      <c r="P129" s="230" t="n">
        <v>1</v>
      </c>
      <c r="Q129" s="230" t="n">
        <v>1</v>
      </c>
      <c r="R129" s="230" t="n">
        <v>1</v>
      </c>
    </row>
    <row r="130" customFormat="false" ht="38.25" hidden="false" customHeight="false" outlineLevel="0" collapsed="false">
      <c r="A130" s="209"/>
      <c r="B130" s="211"/>
      <c r="E130" s="235" t="n">
        <v>42302</v>
      </c>
      <c r="F130" s="216" t="s">
        <v>761</v>
      </c>
      <c r="G130" s="217" t="n">
        <v>50</v>
      </c>
      <c r="I130" s="188" t="s">
        <v>762</v>
      </c>
      <c r="J130" s="195" t="s">
        <v>763</v>
      </c>
      <c r="K130" s="189" t="s">
        <v>764</v>
      </c>
      <c r="L130" s="194" t="s">
        <v>765</v>
      </c>
      <c r="M130" s="183" t="n">
        <v>80000000</v>
      </c>
      <c r="N130" s="230" t="n">
        <v>20</v>
      </c>
      <c r="O130" s="230" t="n">
        <v>5</v>
      </c>
      <c r="P130" s="230" t="n">
        <v>10</v>
      </c>
      <c r="Q130" s="230" t="n">
        <v>15</v>
      </c>
      <c r="R130" s="230" t="n">
        <v>20</v>
      </c>
    </row>
    <row r="131" customFormat="false" ht="25.5" hidden="false" customHeight="false" outlineLevel="0" collapsed="false">
      <c r="A131" s="209"/>
      <c r="B131" s="211"/>
      <c r="E131" s="235" t="n">
        <v>43101</v>
      </c>
      <c r="F131" s="216" t="s">
        <v>766</v>
      </c>
      <c r="G131" s="217" t="n">
        <v>50</v>
      </c>
      <c r="I131" s="188" t="s">
        <v>767</v>
      </c>
      <c r="J131" s="195" t="s">
        <v>768</v>
      </c>
      <c r="K131" s="189" t="s">
        <v>769</v>
      </c>
      <c r="L131" s="194" t="s">
        <v>770</v>
      </c>
      <c r="M131" s="183" t="n">
        <v>0</v>
      </c>
      <c r="N131" s="230" t="n">
        <v>1</v>
      </c>
      <c r="O131" s="230" t="n">
        <v>0</v>
      </c>
      <c r="P131" s="230" t="n">
        <v>0</v>
      </c>
      <c r="Q131" s="230" t="n">
        <v>0</v>
      </c>
      <c r="R131" s="230" t="n">
        <v>1</v>
      </c>
    </row>
    <row r="132" customFormat="false" ht="51" hidden="false" customHeight="false" outlineLevel="0" collapsed="false">
      <c r="A132" s="209"/>
      <c r="B132" s="211"/>
      <c r="E132" s="235" t="n">
        <v>43102</v>
      </c>
      <c r="F132" s="216" t="s">
        <v>771</v>
      </c>
      <c r="G132" s="217" t="n">
        <v>50</v>
      </c>
      <c r="I132" s="188" t="s">
        <v>772</v>
      </c>
      <c r="J132" s="195" t="s">
        <v>773</v>
      </c>
      <c r="K132" s="189" t="s">
        <v>774</v>
      </c>
      <c r="L132" s="189" t="s">
        <v>775</v>
      </c>
      <c r="M132" s="183" t="n">
        <v>0</v>
      </c>
      <c r="N132" s="230" t="n">
        <v>3</v>
      </c>
      <c r="O132" s="230" t="n">
        <v>1</v>
      </c>
      <c r="P132" s="230" t="n">
        <v>1</v>
      </c>
      <c r="Q132" s="230" t="n">
        <v>2</v>
      </c>
      <c r="R132" s="230" t="n">
        <v>3</v>
      </c>
    </row>
    <row r="133" customFormat="false" ht="25.5" hidden="false" customHeight="false" outlineLevel="0" collapsed="false">
      <c r="A133" s="209"/>
      <c r="B133" s="211"/>
      <c r="E133" s="235" t="n">
        <v>43201</v>
      </c>
      <c r="F133" s="216" t="s">
        <v>776</v>
      </c>
      <c r="G133" s="217" t="n">
        <v>16.66</v>
      </c>
      <c r="I133" s="188" t="s">
        <v>777</v>
      </c>
      <c r="J133" s="195" t="s">
        <v>778</v>
      </c>
      <c r="K133" s="189" t="s">
        <v>779</v>
      </c>
      <c r="L133" s="189" t="s">
        <v>780</v>
      </c>
      <c r="M133" s="183" t="n">
        <v>858442</v>
      </c>
      <c r="N133" s="230" t="n">
        <v>100</v>
      </c>
      <c r="O133" s="230" t="n">
        <v>25</v>
      </c>
      <c r="P133" s="230" t="n">
        <v>50</v>
      </c>
      <c r="Q133" s="230" t="n">
        <v>75</v>
      </c>
      <c r="R133" s="230" t="n">
        <v>100</v>
      </c>
    </row>
    <row r="134" customFormat="false" ht="38.25" hidden="false" customHeight="false" outlineLevel="0" collapsed="false">
      <c r="A134" s="209"/>
      <c r="B134" s="211"/>
      <c r="E134" s="235" t="n">
        <v>43202</v>
      </c>
      <c r="F134" s="216" t="s">
        <v>781</v>
      </c>
      <c r="G134" s="217" t="n">
        <v>16.66</v>
      </c>
      <c r="I134" s="188" t="s">
        <v>782</v>
      </c>
      <c r="J134" s="195" t="s">
        <v>783</v>
      </c>
      <c r="K134" s="189" t="s">
        <v>784</v>
      </c>
      <c r="L134" s="189" t="s">
        <v>785</v>
      </c>
      <c r="M134" s="183" t="n">
        <v>23</v>
      </c>
      <c r="N134" s="230" t="n">
        <v>100</v>
      </c>
      <c r="O134" s="230" t="n">
        <v>25</v>
      </c>
      <c r="P134" s="230" t="n">
        <v>50</v>
      </c>
      <c r="Q134" s="230" t="n">
        <v>75</v>
      </c>
      <c r="R134" s="230" t="n">
        <v>100</v>
      </c>
    </row>
    <row r="135" customFormat="false" ht="38.25" hidden="false" customHeight="false" outlineLevel="0" collapsed="false">
      <c r="A135" s="209"/>
      <c r="B135" s="211"/>
      <c r="E135" s="235" t="n">
        <v>43203</v>
      </c>
      <c r="F135" s="216" t="s">
        <v>786</v>
      </c>
      <c r="G135" s="217" t="n">
        <v>16.67</v>
      </c>
      <c r="I135" s="188" t="s">
        <v>787</v>
      </c>
      <c r="J135" s="195" t="s">
        <v>788</v>
      </c>
      <c r="K135" s="189" t="s">
        <v>789</v>
      </c>
      <c r="L135" s="189" t="s">
        <v>790</v>
      </c>
      <c r="M135" s="183" t="n">
        <v>2</v>
      </c>
      <c r="N135" s="230" t="n">
        <v>2</v>
      </c>
      <c r="O135" s="230" t="n">
        <v>2</v>
      </c>
      <c r="P135" s="230" t="n">
        <v>2</v>
      </c>
      <c r="Q135" s="230" t="n">
        <v>2</v>
      </c>
      <c r="R135" s="230" t="n">
        <v>2</v>
      </c>
    </row>
    <row r="136" customFormat="false" ht="25.5" hidden="false" customHeight="false" outlineLevel="0" collapsed="false">
      <c r="A136" s="209"/>
      <c r="B136" s="211"/>
      <c r="E136" s="235" t="n">
        <v>43204</v>
      </c>
      <c r="F136" s="216" t="s">
        <v>791</v>
      </c>
      <c r="G136" s="217" t="n">
        <v>16.67</v>
      </c>
      <c r="I136" s="188" t="s">
        <v>792</v>
      </c>
      <c r="J136" s="195" t="s">
        <v>793</v>
      </c>
      <c r="K136" s="189" t="s">
        <v>794</v>
      </c>
      <c r="L136" s="189" t="s">
        <v>795</v>
      </c>
      <c r="M136" s="183" t="n">
        <v>0</v>
      </c>
      <c r="N136" s="230" t="n">
        <v>1</v>
      </c>
      <c r="O136" s="230" t="n">
        <v>0</v>
      </c>
      <c r="P136" s="230" t="n">
        <v>0</v>
      </c>
      <c r="Q136" s="230" t="n">
        <v>1</v>
      </c>
      <c r="R136" s="230" t="n">
        <v>1</v>
      </c>
    </row>
    <row r="137" customFormat="false" ht="25.5" hidden="false" customHeight="false" outlineLevel="0" collapsed="false">
      <c r="A137" s="209"/>
      <c r="B137" s="229"/>
      <c r="E137" s="235" t="n">
        <v>43205</v>
      </c>
      <c r="F137" s="216" t="s">
        <v>796</v>
      </c>
      <c r="G137" s="217" t="n">
        <v>16.67</v>
      </c>
      <c r="I137" s="188" t="s">
        <v>797</v>
      </c>
      <c r="J137" s="195" t="s">
        <v>798</v>
      </c>
      <c r="K137" s="189" t="s">
        <v>799</v>
      </c>
      <c r="L137" s="189" t="s">
        <v>800</v>
      </c>
      <c r="M137" s="183" t="n">
        <v>0</v>
      </c>
      <c r="N137" s="230" t="n">
        <v>1</v>
      </c>
      <c r="O137" s="230" t="n">
        <v>0</v>
      </c>
      <c r="P137" s="230" t="n">
        <v>1</v>
      </c>
      <c r="Q137" s="230" t="n">
        <v>1</v>
      </c>
      <c r="R137" s="230" t="n">
        <v>1</v>
      </c>
    </row>
    <row r="138" customFormat="false" ht="25.5" hidden="false" customHeight="false" outlineLevel="0" collapsed="false">
      <c r="A138" s="209"/>
      <c r="B138" s="211"/>
      <c r="E138" s="235" t="n">
        <v>44101</v>
      </c>
      <c r="F138" s="216" t="s">
        <v>801</v>
      </c>
      <c r="G138" s="217" t="n">
        <v>33.33</v>
      </c>
      <c r="I138" s="188" t="s">
        <v>802</v>
      </c>
      <c r="J138" s="195" t="s">
        <v>803</v>
      </c>
      <c r="K138" s="189" t="s">
        <v>804</v>
      </c>
      <c r="L138" s="189" t="s">
        <v>805</v>
      </c>
      <c r="M138" s="183" t="n">
        <v>0</v>
      </c>
      <c r="N138" s="230" t="n">
        <v>6</v>
      </c>
      <c r="O138" s="230" t="n">
        <v>0.2</v>
      </c>
      <c r="P138" s="230" t="n">
        <v>0.4</v>
      </c>
      <c r="Q138" s="230" t="n">
        <v>4</v>
      </c>
      <c r="R138" s="230" t="n">
        <v>6</v>
      </c>
    </row>
    <row r="139" customFormat="false" ht="25.5" hidden="false" customHeight="false" outlineLevel="0" collapsed="false">
      <c r="A139" s="209"/>
      <c r="B139" s="214"/>
      <c r="E139" s="235" t="n">
        <v>44102</v>
      </c>
      <c r="F139" s="216" t="s">
        <v>806</v>
      </c>
      <c r="G139" s="217" t="n">
        <v>33.33</v>
      </c>
      <c r="I139" s="188" t="s">
        <v>807</v>
      </c>
      <c r="J139" s="195" t="s">
        <v>808</v>
      </c>
      <c r="K139" s="189" t="s">
        <v>809</v>
      </c>
      <c r="L139" s="189" t="s">
        <v>810</v>
      </c>
      <c r="M139" s="183" t="n">
        <v>0</v>
      </c>
      <c r="N139" s="230" t="n">
        <v>100</v>
      </c>
      <c r="O139" s="230" t="n">
        <v>100</v>
      </c>
      <c r="P139" s="230" t="n">
        <v>100</v>
      </c>
      <c r="Q139" s="230" t="n">
        <v>100</v>
      </c>
      <c r="R139" s="230" t="n">
        <v>100</v>
      </c>
    </row>
    <row r="140" customFormat="false" ht="76.5" hidden="false" customHeight="false" outlineLevel="0" collapsed="false">
      <c r="A140" s="209"/>
      <c r="B140" s="214"/>
      <c r="E140" s="235" t="n">
        <v>44103</v>
      </c>
      <c r="F140" s="216" t="s">
        <v>811</v>
      </c>
      <c r="G140" s="217" t="n">
        <v>33.34</v>
      </c>
      <c r="I140" s="188" t="s">
        <v>812</v>
      </c>
      <c r="J140" s="195" t="s">
        <v>813</v>
      </c>
      <c r="K140" s="194" t="s">
        <v>814</v>
      </c>
      <c r="L140" s="194" t="s">
        <v>815</v>
      </c>
      <c r="M140" s="183" t="n">
        <v>0</v>
      </c>
      <c r="N140" s="230" t="n">
        <v>100</v>
      </c>
      <c r="O140" s="230" t="n">
        <v>100</v>
      </c>
      <c r="P140" s="230" t="n">
        <v>100</v>
      </c>
      <c r="Q140" s="230" t="n">
        <v>100</v>
      </c>
      <c r="R140" s="230" t="n">
        <v>100</v>
      </c>
    </row>
    <row r="141" customFormat="false" ht="25.5" hidden="false" customHeight="false" outlineLevel="0" collapsed="false">
      <c r="A141" s="209"/>
      <c r="B141" s="211"/>
      <c r="E141" s="235" t="n">
        <v>44201</v>
      </c>
      <c r="F141" s="216" t="s">
        <v>816</v>
      </c>
      <c r="G141" s="217" t="n">
        <v>33.33</v>
      </c>
      <c r="I141" s="188" t="s">
        <v>817</v>
      </c>
      <c r="J141" s="195" t="s">
        <v>818</v>
      </c>
      <c r="K141" s="189" t="s">
        <v>819</v>
      </c>
      <c r="L141" s="189" t="s">
        <v>820</v>
      </c>
      <c r="M141" s="183" t="s">
        <v>821</v>
      </c>
      <c r="N141" s="230" t="s">
        <v>822</v>
      </c>
      <c r="O141" s="230" t="n">
        <v>0.7</v>
      </c>
      <c r="P141" s="230" t="n">
        <v>0.74</v>
      </c>
      <c r="Q141" s="230" t="n">
        <v>0.78</v>
      </c>
      <c r="R141" s="230" t="n">
        <v>0.8</v>
      </c>
    </row>
    <row r="142" customFormat="false" ht="38.25" hidden="false" customHeight="false" outlineLevel="0" collapsed="false">
      <c r="A142" s="209"/>
      <c r="B142" s="212"/>
      <c r="E142" s="216" t="n">
        <v>44202</v>
      </c>
      <c r="F142" s="216" t="s">
        <v>823</v>
      </c>
      <c r="G142" s="217" t="n">
        <v>33.33</v>
      </c>
      <c r="I142" s="188" t="s">
        <v>824</v>
      </c>
      <c r="J142" s="195" t="s">
        <v>825</v>
      </c>
      <c r="K142" s="189" t="s">
        <v>826</v>
      </c>
      <c r="L142" s="194" t="s">
        <v>827</v>
      </c>
      <c r="M142" s="183" t="n">
        <v>0</v>
      </c>
      <c r="N142" s="230" t="n">
        <v>30</v>
      </c>
      <c r="O142" s="230" t="n">
        <v>3</v>
      </c>
      <c r="P142" s="230" t="s">
        <v>828</v>
      </c>
      <c r="Q142" s="230" t="n">
        <v>21</v>
      </c>
      <c r="R142" s="230" t="n">
        <v>30</v>
      </c>
    </row>
    <row r="143" customFormat="false" ht="38.25" hidden="false" customHeight="false" outlineLevel="0" collapsed="false">
      <c r="A143" s="209"/>
      <c r="B143" s="209"/>
      <c r="E143" s="216" t="n">
        <v>44203</v>
      </c>
      <c r="F143" s="216" t="s">
        <v>829</v>
      </c>
      <c r="G143" s="217" t="n">
        <v>33.34</v>
      </c>
      <c r="I143" s="188" t="s">
        <v>830</v>
      </c>
      <c r="J143" s="195" t="s">
        <v>831</v>
      </c>
      <c r="K143" s="189" t="s">
        <v>832</v>
      </c>
      <c r="L143" s="189" t="s">
        <v>833</v>
      </c>
      <c r="M143" s="183" t="n">
        <v>0</v>
      </c>
      <c r="N143" s="230" t="n">
        <v>13</v>
      </c>
      <c r="O143" s="230" t="n">
        <v>1</v>
      </c>
      <c r="P143" s="230" t="n">
        <v>5</v>
      </c>
      <c r="Q143" s="230" t="n">
        <v>9</v>
      </c>
      <c r="R143" s="230" t="n">
        <v>13</v>
      </c>
    </row>
    <row r="144" customFormat="false" ht="38.25" hidden="false" customHeight="false" outlineLevel="0" collapsed="false">
      <c r="A144" s="209"/>
      <c r="B144" s="209"/>
      <c r="I144" s="188" t="s">
        <v>834</v>
      </c>
      <c r="J144" s="195" t="s">
        <v>835</v>
      </c>
      <c r="K144" s="189" t="s">
        <v>836</v>
      </c>
      <c r="L144" s="189" t="s">
        <v>837</v>
      </c>
      <c r="M144" s="183" t="n">
        <v>0</v>
      </c>
      <c r="N144" s="230" t="n">
        <v>28</v>
      </c>
      <c r="O144" s="230" t="n">
        <v>1.64</v>
      </c>
      <c r="P144" s="230" t="n">
        <v>11.18</v>
      </c>
      <c r="Q144" s="230" t="n">
        <v>21</v>
      </c>
      <c r="R144" s="230" t="n">
        <v>28</v>
      </c>
    </row>
    <row r="145" customFormat="false" ht="38.25" hidden="false" customHeight="false" outlineLevel="0" collapsed="false">
      <c r="A145" s="209"/>
      <c r="B145" s="209"/>
      <c r="I145" s="188" t="s">
        <v>838</v>
      </c>
      <c r="J145" s="195" t="s">
        <v>839</v>
      </c>
      <c r="K145" s="189" t="s">
        <v>840</v>
      </c>
      <c r="L145" s="189" t="s">
        <v>841</v>
      </c>
      <c r="M145" s="183" t="n">
        <v>0</v>
      </c>
      <c r="N145" s="230" t="n">
        <v>2</v>
      </c>
      <c r="O145" s="230" t="n">
        <v>0</v>
      </c>
      <c r="P145" s="230" t="n">
        <v>1</v>
      </c>
      <c r="Q145" s="230" t="n">
        <v>2</v>
      </c>
      <c r="R145" s="230" t="n">
        <v>0</v>
      </c>
    </row>
    <row r="146" customFormat="false" ht="38.25" hidden="false" customHeight="false" outlineLevel="0" collapsed="false">
      <c r="A146" s="209"/>
      <c r="B146" s="209"/>
      <c r="I146" s="188" t="s">
        <v>842</v>
      </c>
      <c r="J146" s="195" t="s">
        <v>843</v>
      </c>
      <c r="K146" s="189" t="s">
        <v>844</v>
      </c>
      <c r="L146" s="189" t="s">
        <v>845</v>
      </c>
      <c r="M146" s="183" t="n">
        <v>0</v>
      </c>
      <c r="N146" s="230" t="n">
        <v>20</v>
      </c>
      <c r="O146" s="230" t="n">
        <v>5</v>
      </c>
      <c r="P146" s="230" t="n">
        <v>10</v>
      </c>
      <c r="Q146" s="230" t="n">
        <v>15</v>
      </c>
      <c r="R146" s="230" t="n">
        <v>20</v>
      </c>
    </row>
    <row r="147" customFormat="false" ht="38.25" hidden="false" customHeight="false" outlineLevel="0" collapsed="false">
      <c r="A147" s="209"/>
      <c r="B147" s="209"/>
      <c r="I147" s="188" t="s">
        <v>846</v>
      </c>
      <c r="J147" s="195" t="s">
        <v>847</v>
      </c>
      <c r="K147" s="189" t="s">
        <v>848</v>
      </c>
      <c r="L147" s="189" t="s">
        <v>849</v>
      </c>
      <c r="M147" s="183" t="n">
        <v>0</v>
      </c>
      <c r="N147" s="230" t="n">
        <v>2</v>
      </c>
      <c r="O147" s="230" t="n">
        <v>0</v>
      </c>
      <c r="P147" s="230" t="n">
        <v>0</v>
      </c>
      <c r="Q147" s="230" t="n">
        <v>1</v>
      </c>
      <c r="R147" s="230" t="n">
        <v>2</v>
      </c>
    </row>
    <row r="148" customFormat="false" ht="38.25" hidden="false" customHeight="false" outlineLevel="0" collapsed="false">
      <c r="A148" s="209"/>
      <c r="B148" s="209"/>
      <c r="I148" s="188" t="s">
        <v>850</v>
      </c>
      <c r="J148" s="195" t="s">
        <v>851</v>
      </c>
      <c r="K148" s="194" t="s">
        <v>852</v>
      </c>
      <c r="L148" s="194" t="s">
        <v>853</v>
      </c>
      <c r="M148" s="183" t="n">
        <v>30000</v>
      </c>
      <c r="N148" s="230" t="n">
        <v>10</v>
      </c>
      <c r="O148" s="230" t="n">
        <v>2.5</v>
      </c>
      <c r="P148" s="230" t="n">
        <v>5</v>
      </c>
      <c r="Q148" s="230" t="n">
        <v>7.5</v>
      </c>
      <c r="R148" s="230" t="n">
        <v>10</v>
      </c>
    </row>
    <row r="149" customFormat="false" ht="25.5" hidden="false" customHeight="false" outlineLevel="0" collapsed="false">
      <c r="A149" s="209"/>
      <c r="B149" s="209"/>
      <c r="I149" s="188" t="s">
        <v>854</v>
      </c>
      <c r="J149" s="195" t="s">
        <v>855</v>
      </c>
      <c r="K149" s="189" t="s">
        <v>856</v>
      </c>
      <c r="L149" s="189" t="s">
        <v>857</v>
      </c>
      <c r="M149" s="183" t="n">
        <v>0</v>
      </c>
      <c r="N149" s="230" t="n">
        <v>8</v>
      </c>
      <c r="O149" s="230" t="n">
        <v>1</v>
      </c>
      <c r="P149" s="230" t="n">
        <v>4</v>
      </c>
      <c r="Q149" s="230" t="n">
        <v>7</v>
      </c>
      <c r="R149" s="230" t="n">
        <v>8</v>
      </c>
    </row>
    <row r="150" customFormat="false" ht="38.25" hidden="false" customHeight="false" outlineLevel="0" collapsed="false">
      <c r="A150" s="209"/>
      <c r="B150" s="209"/>
      <c r="I150" s="188" t="s">
        <v>858</v>
      </c>
      <c r="J150" s="195" t="s">
        <v>859</v>
      </c>
      <c r="K150" s="189" t="s">
        <v>860</v>
      </c>
      <c r="L150" s="189" t="s">
        <v>861</v>
      </c>
      <c r="M150" s="183" t="n">
        <v>0</v>
      </c>
      <c r="N150" s="230" t="n">
        <v>200000</v>
      </c>
      <c r="O150" s="230" t="n">
        <v>50000</v>
      </c>
      <c r="P150" s="230" t="n">
        <v>100000</v>
      </c>
      <c r="Q150" s="230" t="n">
        <v>150000</v>
      </c>
      <c r="R150" s="230" t="n">
        <v>200000</v>
      </c>
    </row>
    <row r="151" customFormat="false" ht="25.5" hidden="false" customHeight="false" outlineLevel="0" collapsed="false">
      <c r="A151" s="209"/>
      <c r="B151" s="209"/>
      <c r="I151" s="188" t="s">
        <v>862</v>
      </c>
      <c r="J151" s="195" t="s">
        <v>863</v>
      </c>
      <c r="K151" s="189" t="s">
        <v>864</v>
      </c>
      <c r="L151" s="194" t="s">
        <v>865</v>
      </c>
      <c r="M151" s="183" t="n">
        <v>0</v>
      </c>
      <c r="N151" s="230" t="n">
        <v>5</v>
      </c>
      <c r="O151" s="230" t="n">
        <v>0</v>
      </c>
      <c r="P151" s="230" t="n">
        <v>0</v>
      </c>
      <c r="Q151" s="230" t="n">
        <v>0</v>
      </c>
      <c r="R151" s="230" t="n">
        <v>5</v>
      </c>
    </row>
    <row r="152" customFormat="false" ht="13.5" hidden="false" customHeight="false" outlineLevel="0" collapsed="false">
      <c r="A152" s="209"/>
      <c r="B152" s="209"/>
      <c r="I152" s="216"/>
      <c r="J152" s="237"/>
      <c r="K152" s="183"/>
      <c r="L152" s="183"/>
      <c r="M152" s="183"/>
      <c r="N152" s="230"/>
      <c r="O152" s="230"/>
      <c r="P152" s="230"/>
      <c r="Q152" s="230"/>
      <c r="R152" s="230"/>
    </row>
    <row r="153" customFormat="false" ht="13.5" hidden="false" customHeight="false" outlineLevel="0" collapsed="false">
      <c r="A153" s="209"/>
      <c r="B153" s="209"/>
    </row>
    <row r="154" customFormat="false" ht="13.5" hidden="false" customHeight="false" outlineLevel="0" collapsed="false">
      <c r="A154" s="209"/>
      <c r="B154" s="209"/>
    </row>
    <row r="155" customFormat="false" ht="13.5" hidden="false" customHeight="true" outlineLevel="0" collapsed="false">
      <c r="A155" s="209"/>
      <c r="B155" s="209"/>
      <c r="I155" s="175" t="s">
        <v>866</v>
      </c>
      <c r="J155" s="175"/>
      <c r="K155" s="175"/>
      <c r="L155" s="175"/>
      <c r="M155" s="175"/>
      <c r="N155" s="176"/>
      <c r="O155" s="176"/>
      <c r="P155" s="176"/>
      <c r="Q155" s="176"/>
      <c r="R155" s="176"/>
      <c r="S155" s="176"/>
      <c r="T155" s="176"/>
      <c r="U155" s="176"/>
      <c r="V155" s="176"/>
      <c r="W155" s="176"/>
      <c r="X155" s="176"/>
      <c r="Y155" s="176"/>
      <c r="Z155" s="176"/>
      <c r="AA155" s="176"/>
      <c r="AB155" s="176"/>
      <c r="AC155" s="176"/>
    </row>
    <row r="156" customFormat="false" ht="18" hidden="false" customHeight="false" outlineLevel="0" collapsed="false">
      <c r="A156" s="209"/>
      <c r="B156" s="209"/>
      <c r="I156" s="238" t="n">
        <v>1</v>
      </c>
      <c r="J156" s="238" t="n">
        <v>2</v>
      </c>
      <c r="K156" s="238" t="n">
        <v>3</v>
      </c>
      <c r="L156" s="238" t="n">
        <v>4</v>
      </c>
      <c r="M156" s="238" t="n">
        <v>5</v>
      </c>
      <c r="N156" s="238" t="n">
        <v>6</v>
      </c>
      <c r="O156" s="238" t="n">
        <v>7</v>
      </c>
      <c r="P156" s="238" t="n">
        <v>8</v>
      </c>
      <c r="Q156" s="238" t="n">
        <v>9</v>
      </c>
      <c r="R156" s="238" t="n">
        <v>10</v>
      </c>
      <c r="S156" s="238" t="n">
        <v>11</v>
      </c>
      <c r="T156" s="238" t="n">
        <v>12</v>
      </c>
      <c r="U156" s="238" t="n">
        <v>13</v>
      </c>
      <c r="V156" s="238" t="n">
        <v>14</v>
      </c>
      <c r="W156" s="238" t="n">
        <v>15</v>
      </c>
      <c r="X156" s="238" t="n">
        <v>16</v>
      </c>
      <c r="Y156" s="238" t="n">
        <v>17</v>
      </c>
      <c r="Z156" s="238" t="n">
        <v>18</v>
      </c>
      <c r="AA156" s="238" t="n">
        <v>19</v>
      </c>
      <c r="AB156" s="238" t="n">
        <v>20</v>
      </c>
      <c r="AC156" s="238" t="n">
        <v>21</v>
      </c>
    </row>
    <row r="157" customFormat="false" ht="13.5" hidden="false" customHeight="true" outlineLevel="0" collapsed="false">
      <c r="A157" s="209"/>
      <c r="B157" s="209"/>
      <c r="I157" s="239" t="s">
        <v>867</v>
      </c>
      <c r="J157" s="240" t="s">
        <v>868</v>
      </c>
      <c r="K157" s="178" t="s">
        <v>77</v>
      </c>
      <c r="L157" s="241" t="s">
        <v>869</v>
      </c>
      <c r="M157" s="178" t="s">
        <v>870</v>
      </c>
      <c r="N157" s="240" t="s">
        <v>80</v>
      </c>
      <c r="O157" s="240" t="s">
        <v>871</v>
      </c>
      <c r="P157" s="240" t="s">
        <v>872</v>
      </c>
      <c r="Q157" s="240" t="s">
        <v>873</v>
      </c>
      <c r="R157" s="240" t="s">
        <v>874</v>
      </c>
      <c r="S157" s="242"/>
      <c r="T157" s="178" t="s">
        <v>75</v>
      </c>
      <c r="U157" s="178"/>
      <c r="V157" s="178"/>
      <c r="W157" s="178"/>
      <c r="X157" s="178"/>
      <c r="Y157" s="178" t="s">
        <v>875</v>
      </c>
      <c r="Z157" s="178"/>
      <c r="AA157" s="178"/>
      <c r="AB157" s="178"/>
      <c r="AC157" s="178"/>
    </row>
    <row r="158" customFormat="false" ht="27" hidden="false" customHeight="false" outlineLevel="0" collapsed="false">
      <c r="A158" s="209"/>
      <c r="B158" s="209"/>
      <c r="I158" s="239"/>
      <c r="J158" s="239"/>
      <c r="K158" s="178"/>
      <c r="L158" s="241"/>
      <c r="M158" s="178"/>
      <c r="N158" s="240"/>
      <c r="O158" s="240"/>
      <c r="P158" s="240"/>
      <c r="Q158" s="240"/>
      <c r="R158" s="240"/>
      <c r="S158" s="240" t="s">
        <v>20</v>
      </c>
      <c r="T158" s="183" t="s">
        <v>83</v>
      </c>
      <c r="U158" s="183" t="n">
        <v>2012</v>
      </c>
      <c r="V158" s="183" t="n">
        <v>2013</v>
      </c>
      <c r="W158" s="183" t="n">
        <v>2014</v>
      </c>
      <c r="X158" s="183" t="n">
        <v>2015</v>
      </c>
      <c r="Y158" s="183" t="s">
        <v>83</v>
      </c>
      <c r="Z158" s="183" t="n">
        <v>2012</v>
      </c>
      <c r="AA158" s="183" t="n">
        <v>2013</v>
      </c>
      <c r="AB158" s="183" t="n">
        <v>2014</v>
      </c>
      <c r="AC158" s="183" t="n">
        <v>2015</v>
      </c>
    </row>
    <row r="159" customFormat="false" ht="54" hidden="false" customHeight="true" outlineLevel="0" collapsed="false">
      <c r="A159" s="209"/>
      <c r="B159" s="209"/>
      <c r="I159" s="243" t="s">
        <v>876</v>
      </c>
      <c r="J159" s="188" t="s">
        <v>877</v>
      </c>
      <c r="K159" s="244" t="s">
        <v>878</v>
      </c>
      <c r="L159" s="245" t="s">
        <v>86</v>
      </c>
      <c r="M159" s="246" t="n">
        <v>33.3333333333333</v>
      </c>
      <c r="N159" s="247" t="s">
        <v>879</v>
      </c>
      <c r="O159" s="248" t="s">
        <v>880</v>
      </c>
      <c r="P159" s="249" t="s">
        <v>881</v>
      </c>
      <c r="Q159" s="247" t="s">
        <v>882</v>
      </c>
      <c r="R159" s="250" t="s">
        <v>883</v>
      </c>
      <c r="S159" s="251" t="s">
        <v>884</v>
      </c>
      <c r="T159" s="251" t="n">
        <v>15</v>
      </c>
      <c r="U159" s="251" t="n">
        <v>2</v>
      </c>
      <c r="V159" s="251" t="n">
        <v>6</v>
      </c>
      <c r="W159" s="251" t="n">
        <v>11</v>
      </c>
      <c r="X159" s="251" t="n">
        <v>15</v>
      </c>
      <c r="Y159" s="252" t="n">
        <v>34685728278</v>
      </c>
      <c r="Z159" s="252" t="n">
        <v>8487530000</v>
      </c>
      <c r="AA159" s="252" t="n">
        <v>7773876221</v>
      </c>
      <c r="AB159" s="252" t="n">
        <v>9076020718</v>
      </c>
      <c r="AC159" s="252" t="n">
        <v>9348301339</v>
      </c>
    </row>
    <row r="160" customFormat="false" ht="67.5" hidden="false" customHeight="true" outlineLevel="0" collapsed="false">
      <c r="A160" s="209"/>
      <c r="B160" s="209"/>
      <c r="I160" s="243" t="s">
        <v>885</v>
      </c>
      <c r="J160" s="188" t="s">
        <v>886</v>
      </c>
      <c r="K160" s="244" t="s">
        <v>878</v>
      </c>
      <c r="L160" s="245" t="s">
        <v>86</v>
      </c>
      <c r="M160" s="246" t="n">
        <v>66.6666666666667</v>
      </c>
      <c r="N160" s="247" t="s">
        <v>887</v>
      </c>
      <c r="O160" s="253" t="s">
        <v>888</v>
      </c>
      <c r="P160" s="249" t="s">
        <v>881</v>
      </c>
      <c r="Q160" s="247" t="s">
        <v>882</v>
      </c>
      <c r="R160" s="254" t="s">
        <v>883</v>
      </c>
      <c r="S160" s="251" t="n">
        <v>40</v>
      </c>
      <c r="T160" s="251" t="n">
        <v>80</v>
      </c>
      <c r="U160" s="251" t="n">
        <v>40</v>
      </c>
      <c r="V160" s="251" t="n">
        <v>60</v>
      </c>
      <c r="W160" s="251" t="n">
        <v>70</v>
      </c>
      <c r="X160" s="251" t="n">
        <v>80</v>
      </c>
      <c r="Y160" s="252" t="n">
        <v>22796892324.5957</v>
      </c>
      <c r="Z160" s="252" t="n">
        <v>7612864730</v>
      </c>
      <c r="AA160" s="252" t="n">
        <v>5614530350.95</v>
      </c>
      <c r="AB160" s="252" t="n">
        <v>4714038051.057</v>
      </c>
      <c r="AC160" s="252" t="n">
        <v>4855459192.58871</v>
      </c>
    </row>
    <row r="161" customFormat="false" ht="54" hidden="false" customHeight="true" outlineLevel="0" collapsed="false">
      <c r="A161" s="209"/>
      <c r="B161" s="209"/>
      <c r="I161" s="243" t="s">
        <v>889</v>
      </c>
      <c r="J161" s="188" t="s">
        <v>890</v>
      </c>
      <c r="K161" s="244" t="s">
        <v>878</v>
      </c>
      <c r="L161" s="245" t="s">
        <v>86</v>
      </c>
      <c r="M161" s="246" t="n">
        <v>3.57142857142857</v>
      </c>
      <c r="N161" s="247" t="s">
        <v>891</v>
      </c>
      <c r="O161" s="253" t="s">
        <v>892</v>
      </c>
      <c r="P161" s="249" t="s">
        <v>881</v>
      </c>
      <c r="Q161" s="247" t="s">
        <v>882</v>
      </c>
      <c r="R161" s="254" t="s">
        <v>883</v>
      </c>
      <c r="S161" s="251" t="n">
        <v>0</v>
      </c>
      <c r="T161" s="251" t="n">
        <v>100</v>
      </c>
      <c r="U161" s="251" t="n">
        <v>0</v>
      </c>
      <c r="V161" s="251" t="n">
        <v>31</v>
      </c>
      <c r="W161" s="251" t="n">
        <v>66</v>
      </c>
      <c r="X161" s="251" t="n">
        <v>100</v>
      </c>
      <c r="Y161" s="252" t="n">
        <v>0</v>
      </c>
      <c r="Z161" s="252" t="n">
        <v>0</v>
      </c>
      <c r="AA161" s="252" t="n">
        <v>0</v>
      </c>
      <c r="AB161" s="252" t="n">
        <v>0</v>
      </c>
      <c r="AC161" s="252" t="n">
        <v>0</v>
      </c>
    </row>
    <row r="162" customFormat="false" ht="54" hidden="false" customHeight="true" outlineLevel="0" collapsed="false">
      <c r="A162" s="209"/>
      <c r="B162" s="209"/>
      <c r="I162" s="243" t="s">
        <v>893</v>
      </c>
      <c r="J162" s="188" t="s">
        <v>894</v>
      </c>
      <c r="K162" s="244" t="s">
        <v>878</v>
      </c>
      <c r="L162" s="245" t="s">
        <v>92</v>
      </c>
      <c r="M162" s="246" t="n">
        <v>7.14285714285714</v>
      </c>
      <c r="N162" s="247" t="s">
        <v>895</v>
      </c>
      <c r="O162" s="253" t="s">
        <v>896</v>
      </c>
      <c r="P162" s="249" t="s">
        <v>881</v>
      </c>
      <c r="Q162" s="247" t="s">
        <v>897</v>
      </c>
      <c r="R162" s="254" t="s">
        <v>883</v>
      </c>
      <c r="S162" s="251" t="n">
        <v>0</v>
      </c>
      <c r="T162" s="251" t="n">
        <v>1</v>
      </c>
      <c r="U162" s="251" t="n">
        <v>0</v>
      </c>
      <c r="V162" s="251" t="n">
        <v>1</v>
      </c>
      <c r="W162" s="251" t="n">
        <v>0</v>
      </c>
      <c r="X162" s="251" t="n">
        <v>0</v>
      </c>
      <c r="Y162" s="252" t="n">
        <v>0</v>
      </c>
      <c r="Z162" s="252" t="n">
        <v>0</v>
      </c>
      <c r="AA162" s="252" t="n">
        <v>0</v>
      </c>
      <c r="AB162" s="252" t="n">
        <v>0</v>
      </c>
      <c r="AC162" s="252" t="n">
        <v>0</v>
      </c>
    </row>
    <row r="163" customFormat="false" ht="54" hidden="false" customHeight="true" outlineLevel="0" collapsed="false">
      <c r="A163" s="209"/>
      <c r="B163" s="209"/>
      <c r="I163" s="243" t="s">
        <v>898</v>
      </c>
      <c r="J163" s="188" t="s">
        <v>899</v>
      </c>
      <c r="K163" s="244" t="s">
        <v>878</v>
      </c>
      <c r="L163" s="245" t="s">
        <v>92</v>
      </c>
      <c r="M163" s="246" t="n">
        <v>17.8571428571429</v>
      </c>
      <c r="N163" s="247" t="s">
        <v>900</v>
      </c>
      <c r="O163" s="253" t="s">
        <v>901</v>
      </c>
      <c r="P163" s="249" t="s">
        <v>881</v>
      </c>
      <c r="Q163" s="247" t="s">
        <v>882</v>
      </c>
      <c r="R163" s="254" t="s">
        <v>883</v>
      </c>
      <c r="S163" s="251" t="n">
        <v>0</v>
      </c>
      <c r="T163" s="251" t="n">
        <v>1000</v>
      </c>
      <c r="U163" s="251" t="n">
        <v>100</v>
      </c>
      <c r="V163" s="251" t="n">
        <v>400</v>
      </c>
      <c r="W163" s="251" t="n">
        <v>700</v>
      </c>
      <c r="X163" s="251" t="n">
        <v>1000</v>
      </c>
      <c r="Y163" s="252" t="n">
        <v>8367254000</v>
      </c>
      <c r="Z163" s="252" t="n">
        <v>2000000000</v>
      </c>
      <c r="AA163" s="252" t="n">
        <v>2060000000</v>
      </c>
      <c r="AB163" s="252" t="n">
        <v>2121800000</v>
      </c>
      <c r="AC163" s="252" t="n">
        <v>2185454000</v>
      </c>
    </row>
    <row r="164" customFormat="false" ht="54" hidden="false" customHeight="true" outlineLevel="0" collapsed="false">
      <c r="A164" s="209"/>
      <c r="B164" s="209"/>
      <c r="I164" s="243" t="s">
        <v>902</v>
      </c>
      <c r="J164" s="188" t="s">
        <v>903</v>
      </c>
      <c r="K164" s="244" t="s">
        <v>904</v>
      </c>
      <c r="L164" s="245" t="s">
        <v>98</v>
      </c>
      <c r="M164" s="246" t="n">
        <v>10.7142857142857</v>
      </c>
      <c r="N164" s="247" t="s">
        <v>905</v>
      </c>
      <c r="O164" s="253" t="s">
        <v>906</v>
      </c>
      <c r="P164" s="249" t="s">
        <v>907</v>
      </c>
      <c r="Q164" s="247" t="s">
        <v>882</v>
      </c>
      <c r="R164" s="254" t="s">
        <v>883</v>
      </c>
      <c r="S164" s="251" t="n">
        <v>11000125</v>
      </c>
      <c r="T164" s="251" t="n">
        <v>1500000</v>
      </c>
      <c r="U164" s="251" t="n">
        <v>299800</v>
      </c>
      <c r="V164" s="251" t="n">
        <v>938750</v>
      </c>
      <c r="W164" s="251" t="n">
        <v>988045</v>
      </c>
      <c r="X164" s="251" t="n">
        <v>1500000</v>
      </c>
      <c r="Y164" s="252" t="n">
        <v>104000000000</v>
      </c>
      <c r="Z164" s="252" t="n">
        <v>26000000000</v>
      </c>
      <c r="AA164" s="252" t="n">
        <v>26000000000</v>
      </c>
      <c r="AB164" s="252" t="n">
        <v>26000000000</v>
      </c>
      <c r="AC164" s="252" t="n">
        <v>26000000000</v>
      </c>
    </row>
    <row r="165" customFormat="false" ht="108" hidden="false" customHeight="true" outlineLevel="0" collapsed="false">
      <c r="A165" s="209"/>
      <c r="B165" s="211"/>
      <c r="I165" s="243" t="s">
        <v>908</v>
      </c>
      <c r="J165" s="188" t="s">
        <v>909</v>
      </c>
      <c r="K165" s="244" t="s">
        <v>910</v>
      </c>
      <c r="L165" s="245" t="s">
        <v>104</v>
      </c>
      <c r="M165" s="255" t="n">
        <v>14.2857142857143</v>
      </c>
      <c r="N165" s="247" t="s">
        <v>911</v>
      </c>
      <c r="O165" s="253" t="s">
        <v>912</v>
      </c>
      <c r="P165" s="249" t="s">
        <v>913</v>
      </c>
      <c r="Q165" s="247" t="s">
        <v>897</v>
      </c>
      <c r="R165" s="254" t="s">
        <v>883</v>
      </c>
      <c r="S165" s="256" t="n">
        <v>0</v>
      </c>
      <c r="T165" s="256" t="n">
        <v>4</v>
      </c>
      <c r="U165" s="256" t="n">
        <v>4</v>
      </c>
      <c r="V165" s="256" t="n">
        <v>4</v>
      </c>
      <c r="W165" s="256" t="n">
        <v>4</v>
      </c>
      <c r="X165" s="256" t="n">
        <v>4</v>
      </c>
      <c r="Y165" s="252" t="n">
        <v>45734361976.915</v>
      </c>
      <c r="Z165" s="252" t="n">
        <v>10760334864.975</v>
      </c>
      <c r="AA165" s="252" t="n">
        <v>11203878495.63</v>
      </c>
      <c r="AB165" s="252" t="n">
        <v>11652033635.44</v>
      </c>
      <c r="AC165" s="252" t="n">
        <v>12118114980.87</v>
      </c>
    </row>
    <row r="166" customFormat="false" ht="54" hidden="false" customHeight="true" outlineLevel="0" collapsed="false">
      <c r="A166" s="209"/>
      <c r="B166" s="209"/>
      <c r="I166" s="243" t="s">
        <v>914</v>
      </c>
      <c r="J166" s="188" t="s">
        <v>915</v>
      </c>
      <c r="K166" s="244" t="s">
        <v>916</v>
      </c>
      <c r="L166" s="245" t="s">
        <v>109</v>
      </c>
      <c r="M166" s="255" t="n">
        <v>21.4285714285714</v>
      </c>
      <c r="N166" s="247" t="s">
        <v>917</v>
      </c>
      <c r="O166" s="253" t="s">
        <v>918</v>
      </c>
      <c r="P166" s="249" t="s">
        <v>907</v>
      </c>
      <c r="Q166" s="247" t="s">
        <v>882</v>
      </c>
      <c r="R166" s="254" t="s">
        <v>883</v>
      </c>
      <c r="S166" s="256" t="n">
        <v>1077000</v>
      </c>
      <c r="T166" s="256" t="n">
        <v>11927248538</v>
      </c>
      <c r="U166" s="256" t="n">
        <v>2829583028</v>
      </c>
      <c r="V166" s="256" t="n">
        <v>5757788644</v>
      </c>
      <c r="W166" s="256" t="n">
        <v>8788481457</v>
      </c>
      <c r="X166" s="256" t="n">
        <v>11927248538</v>
      </c>
      <c r="Y166" s="252" t="n">
        <v>350000000</v>
      </c>
      <c r="Z166" s="252" t="n">
        <v>150000000</v>
      </c>
      <c r="AA166" s="252" t="n">
        <v>100000000</v>
      </c>
      <c r="AB166" s="252" t="n">
        <v>50000000</v>
      </c>
      <c r="AC166" s="252" t="n">
        <v>50000000</v>
      </c>
    </row>
    <row r="167" customFormat="false" ht="122.25" hidden="false" customHeight="true" outlineLevel="0" collapsed="false">
      <c r="A167" s="209"/>
      <c r="B167" s="209"/>
      <c r="I167" s="243" t="s">
        <v>919</v>
      </c>
      <c r="J167" s="188" t="s">
        <v>920</v>
      </c>
      <c r="K167" s="244" t="s">
        <v>916</v>
      </c>
      <c r="L167" s="245" t="s">
        <v>109</v>
      </c>
      <c r="M167" s="255" t="n">
        <v>25</v>
      </c>
      <c r="N167" s="247" t="s">
        <v>921</v>
      </c>
      <c r="O167" s="253" t="s">
        <v>922</v>
      </c>
      <c r="P167" s="249" t="s">
        <v>907</v>
      </c>
      <c r="Q167" s="247" t="s">
        <v>882</v>
      </c>
      <c r="R167" s="254" t="s">
        <v>883</v>
      </c>
      <c r="S167" s="256" t="n">
        <v>100</v>
      </c>
      <c r="T167" s="256" t="n">
        <v>75</v>
      </c>
      <c r="U167" s="256" t="n">
        <v>20</v>
      </c>
      <c r="V167" s="256" t="n">
        <v>55</v>
      </c>
      <c r="W167" s="256" t="n">
        <v>70</v>
      </c>
      <c r="X167" s="256" t="n">
        <v>100</v>
      </c>
      <c r="Y167" s="252" t="n">
        <v>250000000</v>
      </c>
      <c r="Z167" s="252" t="n">
        <v>50000000</v>
      </c>
      <c r="AA167" s="252" t="n">
        <v>100000000</v>
      </c>
      <c r="AB167" s="252" t="n">
        <v>50000000</v>
      </c>
      <c r="AC167" s="252" t="n">
        <v>50000000</v>
      </c>
    </row>
    <row r="168" customFormat="false" ht="40.5" hidden="false" customHeight="true" outlineLevel="0" collapsed="false">
      <c r="A168" s="209"/>
      <c r="B168" s="220"/>
      <c r="I168" s="243" t="s">
        <v>923</v>
      </c>
      <c r="J168" s="188" t="s">
        <v>924</v>
      </c>
      <c r="K168" s="244" t="s">
        <v>925</v>
      </c>
      <c r="L168" s="245" t="s">
        <v>115</v>
      </c>
      <c r="M168" s="255" t="n">
        <v>50</v>
      </c>
      <c r="N168" s="247" t="s">
        <v>926</v>
      </c>
      <c r="O168" s="253" t="s">
        <v>927</v>
      </c>
      <c r="P168" s="249" t="s">
        <v>907</v>
      </c>
      <c r="Q168" s="247" t="s">
        <v>882</v>
      </c>
      <c r="R168" s="254" t="s">
        <v>883</v>
      </c>
      <c r="S168" s="256" t="n">
        <v>0</v>
      </c>
      <c r="T168" s="256" t="n">
        <v>7</v>
      </c>
      <c r="U168" s="256" t="n">
        <v>0</v>
      </c>
      <c r="V168" s="256" t="n">
        <v>3</v>
      </c>
      <c r="W168" s="256" t="n">
        <v>6</v>
      </c>
      <c r="X168" s="256" t="n">
        <v>7</v>
      </c>
      <c r="Y168" s="252" t="n">
        <v>190000000</v>
      </c>
      <c r="Z168" s="252"/>
      <c r="AA168" s="252" t="n">
        <v>63350000</v>
      </c>
      <c r="AB168" s="252" t="n">
        <v>63350000</v>
      </c>
      <c r="AC168" s="252" t="n">
        <v>63300000</v>
      </c>
    </row>
    <row r="169" customFormat="false" ht="40.5" hidden="false" customHeight="true" outlineLevel="0" collapsed="false">
      <c r="A169" s="209"/>
      <c r="B169" s="220"/>
      <c r="I169" s="243" t="s">
        <v>928</v>
      </c>
      <c r="J169" s="188" t="s">
        <v>929</v>
      </c>
      <c r="K169" s="244" t="s">
        <v>925</v>
      </c>
      <c r="L169" s="245" t="s">
        <v>115</v>
      </c>
      <c r="M169" s="255" t="n">
        <v>33.3333333333333</v>
      </c>
      <c r="N169" s="247" t="s">
        <v>930</v>
      </c>
      <c r="O169" s="253" t="s">
        <v>931</v>
      </c>
      <c r="P169" s="249" t="s">
        <v>907</v>
      </c>
      <c r="Q169" s="247" t="s">
        <v>882</v>
      </c>
      <c r="R169" s="254" t="s">
        <v>883</v>
      </c>
      <c r="S169" s="256" t="n">
        <v>0</v>
      </c>
      <c r="T169" s="256" t="n">
        <v>1</v>
      </c>
      <c r="U169" s="256" t="n">
        <v>1</v>
      </c>
      <c r="V169" s="256" t="n">
        <v>1</v>
      </c>
      <c r="W169" s="256" t="n">
        <v>1</v>
      </c>
      <c r="X169" s="256" t="n">
        <v>1</v>
      </c>
      <c r="Y169" s="252" t="n">
        <v>10000000</v>
      </c>
      <c r="Z169" s="252"/>
      <c r="AA169" s="252" t="n">
        <v>10000000</v>
      </c>
      <c r="AB169" s="252"/>
      <c r="AC169" s="252"/>
    </row>
    <row r="170" customFormat="false" ht="40.5" hidden="false" customHeight="true" outlineLevel="0" collapsed="false">
      <c r="A170" s="209"/>
      <c r="B170" s="220"/>
      <c r="I170" s="243" t="s">
        <v>932</v>
      </c>
      <c r="J170" s="188" t="s">
        <v>933</v>
      </c>
      <c r="K170" s="244" t="s">
        <v>925</v>
      </c>
      <c r="L170" s="245" t="s">
        <v>115</v>
      </c>
      <c r="M170" s="255" t="n">
        <v>16.6666666666667</v>
      </c>
      <c r="N170" s="247" t="s">
        <v>934</v>
      </c>
      <c r="O170" s="253" t="s">
        <v>935</v>
      </c>
      <c r="P170" s="249" t="s">
        <v>907</v>
      </c>
      <c r="Q170" s="247" t="s">
        <v>882</v>
      </c>
      <c r="R170" s="254" t="s">
        <v>883</v>
      </c>
      <c r="S170" s="256" t="n">
        <v>0</v>
      </c>
      <c r="T170" s="256" t="n">
        <v>20</v>
      </c>
      <c r="U170" s="256" t="n">
        <v>3</v>
      </c>
      <c r="V170" s="256" t="n">
        <v>10</v>
      </c>
      <c r="W170" s="256" t="n">
        <v>15</v>
      </c>
      <c r="X170" s="256" t="n">
        <v>20</v>
      </c>
      <c r="Y170" s="252" t="n">
        <v>424000000</v>
      </c>
      <c r="Z170" s="252"/>
      <c r="AA170" s="252" t="n">
        <v>141350000</v>
      </c>
      <c r="AB170" s="252" t="n">
        <v>141350000</v>
      </c>
      <c r="AC170" s="252" t="n">
        <v>141300000</v>
      </c>
    </row>
    <row r="171" customFormat="false" ht="40.5" hidden="false" customHeight="true" outlineLevel="0" collapsed="false">
      <c r="A171" s="209"/>
      <c r="B171" s="211"/>
      <c r="I171" s="243" t="s">
        <v>936</v>
      </c>
      <c r="J171" s="188" t="s">
        <v>937</v>
      </c>
      <c r="K171" s="244" t="s">
        <v>938</v>
      </c>
      <c r="L171" s="245" t="s">
        <v>124</v>
      </c>
      <c r="M171" s="255" t="n">
        <v>7.32323232323232</v>
      </c>
      <c r="N171" s="247" t="s">
        <v>939</v>
      </c>
      <c r="O171" s="253" t="s">
        <v>940</v>
      </c>
      <c r="P171" s="249" t="s">
        <v>941</v>
      </c>
      <c r="Q171" s="247" t="s">
        <v>882</v>
      </c>
      <c r="R171" s="254" t="s">
        <v>883</v>
      </c>
      <c r="S171" s="256" t="n">
        <v>0</v>
      </c>
      <c r="T171" s="256" t="n">
        <v>42</v>
      </c>
      <c r="U171" s="256" t="n">
        <v>10</v>
      </c>
      <c r="V171" s="256" t="n">
        <v>20</v>
      </c>
      <c r="W171" s="256" t="n">
        <v>30</v>
      </c>
      <c r="X171" s="256" t="n">
        <v>42</v>
      </c>
      <c r="Y171" s="252" t="n">
        <v>26797987</v>
      </c>
      <c r="Z171" s="252" t="n">
        <v>6000000</v>
      </c>
      <c r="AA171" s="252" t="n">
        <v>5797987</v>
      </c>
      <c r="AB171" s="252" t="n">
        <v>5000000</v>
      </c>
      <c r="AC171" s="252" t="n">
        <v>10000000</v>
      </c>
    </row>
    <row r="172" customFormat="false" ht="40.5" hidden="false" customHeight="false" outlineLevel="0" collapsed="false">
      <c r="A172" s="209"/>
      <c r="B172" s="211"/>
      <c r="I172" s="243" t="s">
        <v>942</v>
      </c>
      <c r="J172" s="188" t="s">
        <v>943</v>
      </c>
      <c r="K172" s="244" t="s">
        <v>938</v>
      </c>
      <c r="L172" s="245" t="s">
        <v>124</v>
      </c>
      <c r="M172" s="255" t="n">
        <v>5.80808080808081</v>
      </c>
      <c r="N172" s="247" t="s">
        <v>944</v>
      </c>
      <c r="O172" s="253" t="s">
        <v>945</v>
      </c>
      <c r="P172" s="249" t="s">
        <v>946</v>
      </c>
      <c r="Q172" s="247" t="s">
        <v>882</v>
      </c>
      <c r="R172" s="254" t="s">
        <v>883</v>
      </c>
      <c r="S172" s="256" t="n">
        <v>0</v>
      </c>
      <c r="T172" s="256" t="n">
        <v>4</v>
      </c>
      <c r="U172" s="256" t="n">
        <v>1</v>
      </c>
      <c r="V172" s="256" t="n">
        <v>2</v>
      </c>
      <c r="W172" s="256" t="n">
        <v>3</v>
      </c>
      <c r="X172" s="256" t="n">
        <v>4</v>
      </c>
      <c r="Y172" s="252" t="n">
        <v>25000000</v>
      </c>
      <c r="Z172" s="252" t="n">
        <v>0</v>
      </c>
      <c r="AA172" s="252" t="n">
        <v>10000000</v>
      </c>
      <c r="AB172" s="252" t="n">
        <v>5000000</v>
      </c>
      <c r="AC172" s="252" t="n">
        <v>10000000</v>
      </c>
    </row>
    <row r="173" customFormat="false" ht="40.5" hidden="false" customHeight="true" outlineLevel="0" collapsed="false">
      <c r="A173" s="209"/>
      <c r="B173" s="211"/>
      <c r="I173" s="243" t="s">
        <v>947</v>
      </c>
      <c r="J173" s="188" t="s">
        <v>948</v>
      </c>
      <c r="K173" s="244" t="s">
        <v>938</v>
      </c>
      <c r="L173" s="245" t="s">
        <v>124</v>
      </c>
      <c r="M173" s="255" t="n">
        <v>10.1010101010101</v>
      </c>
      <c r="N173" s="247" t="s">
        <v>949</v>
      </c>
      <c r="O173" s="253" t="s">
        <v>950</v>
      </c>
      <c r="P173" s="249" t="s">
        <v>941</v>
      </c>
      <c r="Q173" s="247" t="s">
        <v>882</v>
      </c>
      <c r="R173" s="254" t="s">
        <v>883</v>
      </c>
      <c r="S173" s="256" t="n">
        <v>0</v>
      </c>
      <c r="T173" s="256" t="n">
        <v>1</v>
      </c>
      <c r="U173" s="256" t="n">
        <v>1</v>
      </c>
      <c r="V173" s="256" t="n">
        <v>1</v>
      </c>
      <c r="W173" s="256" t="n">
        <v>1</v>
      </c>
      <c r="X173" s="256" t="n">
        <v>1</v>
      </c>
      <c r="Y173" s="252" t="n">
        <v>15000000</v>
      </c>
      <c r="Z173" s="252" t="n">
        <v>0</v>
      </c>
      <c r="AA173" s="252" t="n">
        <v>0</v>
      </c>
      <c r="AB173" s="252" t="n">
        <v>5000000</v>
      </c>
      <c r="AC173" s="252" t="n">
        <v>10000000</v>
      </c>
    </row>
    <row r="174" customFormat="false" ht="40.5" hidden="false" customHeight="false" outlineLevel="0" collapsed="false">
      <c r="A174" s="209"/>
      <c r="B174" s="209"/>
      <c r="I174" s="243" t="s">
        <v>951</v>
      </c>
      <c r="J174" s="188" t="s">
        <v>952</v>
      </c>
      <c r="K174" s="244" t="s">
        <v>938</v>
      </c>
      <c r="L174" s="245" t="s">
        <v>124</v>
      </c>
      <c r="M174" s="255" t="n">
        <v>11.1111111111111</v>
      </c>
      <c r="N174" s="247" t="s">
        <v>944</v>
      </c>
      <c r="O174" s="253" t="s">
        <v>945</v>
      </c>
      <c r="P174" s="257" t="s">
        <v>941</v>
      </c>
      <c r="Q174" s="247" t="s">
        <v>882</v>
      </c>
      <c r="R174" s="254" t="s">
        <v>883</v>
      </c>
      <c r="S174" s="256" t="n">
        <v>1</v>
      </c>
      <c r="T174" s="256" t="n">
        <v>4</v>
      </c>
      <c r="U174" s="256" t="n">
        <v>1</v>
      </c>
      <c r="V174" s="256" t="n">
        <v>2</v>
      </c>
      <c r="W174" s="256" t="n">
        <v>3</v>
      </c>
      <c r="X174" s="256" t="n">
        <v>4</v>
      </c>
      <c r="Y174" s="252" t="n">
        <v>45000000</v>
      </c>
      <c r="Z174" s="252" t="n">
        <v>0</v>
      </c>
      <c r="AA174" s="252" t="n">
        <v>15000000</v>
      </c>
      <c r="AB174" s="252" t="n">
        <v>5000000</v>
      </c>
      <c r="AC174" s="252" t="n">
        <v>25000000</v>
      </c>
    </row>
    <row r="175" customFormat="false" ht="54" hidden="false" customHeight="true" outlineLevel="0" collapsed="false">
      <c r="A175" s="209"/>
      <c r="B175" s="212"/>
      <c r="I175" s="243" t="s">
        <v>953</v>
      </c>
      <c r="J175" s="188" t="s">
        <v>954</v>
      </c>
      <c r="K175" s="244" t="s">
        <v>938</v>
      </c>
      <c r="L175" s="245" t="s">
        <v>124</v>
      </c>
      <c r="M175" s="255" t="n">
        <v>3.03030303030303</v>
      </c>
      <c r="N175" s="247" t="s">
        <v>955</v>
      </c>
      <c r="O175" s="253" t="s">
        <v>956</v>
      </c>
      <c r="P175" s="257" t="s">
        <v>957</v>
      </c>
      <c r="Q175" s="247" t="s">
        <v>882</v>
      </c>
      <c r="R175" s="254" t="s">
        <v>883</v>
      </c>
      <c r="S175" s="256" t="n">
        <v>1</v>
      </c>
      <c r="T175" s="256" t="n">
        <v>10</v>
      </c>
      <c r="U175" s="256" t="n">
        <v>2</v>
      </c>
      <c r="V175" s="256" t="n">
        <v>6</v>
      </c>
      <c r="W175" s="256" t="n">
        <v>8</v>
      </c>
      <c r="X175" s="256" t="n">
        <v>10</v>
      </c>
      <c r="Y175" s="252" t="n">
        <v>45000000</v>
      </c>
      <c r="Z175" s="252" t="n">
        <v>0</v>
      </c>
      <c r="AA175" s="252" t="n">
        <v>10000000</v>
      </c>
      <c r="AB175" s="252" t="n">
        <v>5000000</v>
      </c>
      <c r="AC175" s="252" t="n">
        <v>30000000</v>
      </c>
    </row>
    <row r="176" customFormat="false" ht="94.5" hidden="false" customHeight="true" outlineLevel="0" collapsed="false">
      <c r="A176" s="209"/>
      <c r="B176" s="212"/>
      <c r="I176" s="243" t="s">
        <v>958</v>
      </c>
      <c r="J176" s="188" t="s">
        <v>959</v>
      </c>
      <c r="K176" s="244" t="s">
        <v>938</v>
      </c>
      <c r="L176" s="245" t="s">
        <v>124</v>
      </c>
      <c r="M176" s="255" t="n">
        <v>3.03030303030303</v>
      </c>
      <c r="N176" s="247" t="s">
        <v>960</v>
      </c>
      <c r="O176" s="253" t="s">
        <v>956</v>
      </c>
      <c r="P176" s="257" t="s">
        <v>957</v>
      </c>
      <c r="Q176" s="247" t="s">
        <v>882</v>
      </c>
      <c r="R176" s="254" t="s">
        <v>883</v>
      </c>
      <c r="S176" s="256" t="n">
        <v>0</v>
      </c>
      <c r="T176" s="256" t="n">
        <v>42</v>
      </c>
      <c r="U176" s="256" t="n">
        <v>5</v>
      </c>
      <c r="V176" s="256" t="n">
        <v>25</v>
      </c>
      <c r="W176" s="256" t="n">
        <v>35</v>
      </c>
      <c r="X176" s="256" t="n">
        <v>42</v>
      </c>
      <c r="Y176" s="252" t="n">
        <v>194691945</v>
      </c>
      <c r="Z176" s="252" t="n">
        <v>0</v>
      </c>
      <c r="AA176" s="252" t="n">
        <v>65000000</v>
      </c>
      <c r="AB176" s="252" t="n">
        <v>50000000</v>
      </c>
      <c r="AC176" s="252" t="n">
        <v>79691945</v>
      </c>
    </row>
    <row r="177" customFormat="false" ht="54" hidden="false" customHeight="true" outlineLevel="0" collapsed="false">
      <c r="A177" s="209"/>
      <c r="B177" s="209"/>
      <c r="I177" s="243" t="s">
        <v>961</v>
      </c>
      <c r="J177" s="188" t="s">
        <v>962</v>
      </c>
      <c r="K177" s="244" t="s">
        <v>963</v>
      </c>
      <c r="L177" s="245" t="s">
        <v>124</v>
      </c>
      <c r="M177" s="255" t="n">
        <v>15.4040404040404</v>
      </c>
      <c r="N177" s="247" t="s">
        <v>964</v>
      </c>
      <c r="O177" s="253" t="s">
        <v>965</v>
      </c>
      <c r="P177" s="257" t="s">
        <v>946</v>
      </c>
      <c r="Q177" s="247" t="s">
        <v>882</v>
      </c>
      <c r="R177" s="254" t="s">
        <v>966</v>
      </c>
      <c r="S177" s="256" t="n">
        <v>0</v>
      </c>
      <c r="T177" s="256" t="n">
        <v>3</v>
      </c>
      <c r="U177" s="256" t="n">
        <v>0</v>
      </c>
      <c r="V177" s="256" t="n">
        <v>1</v>
      </c>
      <c r="W177" s="256" t="n">
        <v>1</v>
      </c>
      <c r="X177" s="256" t="n">
        <v>1</v>
      </c>
      <c r="Y177" s="252" t="n">
        <v>50000000</v>
      </c>
      <c r="Z177" s="252" t="n">
        <v>0</v>
      </c>
      <c r="AA177" s="252" t="n">
        <v>20000000</v>
      </c>
      <c r="AB177" s="252" t="n">
        <v>15000000</v>
      </c>
      <c r="AC177" s="252" t="n">
        <v>15000000</v>
      </c>
    </row>
    <row r="178" customFormat="false" ht="40.5" hidden="false" customHeight="true" outlineLevel="0" collapsed="false">
      <c r="A178" s="209"/>
      <c r="B178" s="209"/>
      <c r="I178" s="243" t="s">
        <v>967</v>
      </c>
      <c r="J178" s="194" t="s">
        <v>968</v>
      </c>
      <c r="K178" s="244" t="s">
        <v>963</v>
      </c>
      <c r="L178" s="245" t="s">
        <v>124</v>
      </c>
      <c r="M178" s="255" t="n">
        <v>12.8787878787879</v>
      </c>
      <c r="N178" s="247" t="s">
        <v>969</v>
      </c>
      <c r="O178" s="253" t="s">
        <v>970</v>
      </c>
      <c r="P178" s="257" t="s">
        <v>946</v>
      </c>
      <c r="Q178" s="247" t="s">
        <v>882</v>
      </c>
      <c r="R178" s="254" t="s">
        <v>966</v>
      </c>
      <c r="S178" s="256" t="n">
        <v>0</v>
      </c>
      <c r="T178" s="256" t="n">
        <v>3</v>
      </c>
      <c r="U178" s="256" t="n">
        <v>0</v>
      </c>
      <c r="V178" s="256" t="n">
        <v>1</v>
      </c>
      <c r="W178" s="256" t="n">
        <v>1</v>
      </c>
      <c r="X178" s="256" t="n">
        <v>1</v>
      </c>
      <c r="Y178" s="252" t="n">
        <v>40000000</v>
      </c>
      <c r="Z178" s="252" t="n">
        <v>0</v>
      </c>
      <c r="AA178" s="252" t="n">
        <v>12000000</v>
      </c>
      <c r="AB178" s="252" t="n">
        <v>12000000</v>
      </c>
      <c r="AC178" s="252" t="n">
        <v>16000000</v>
      </c>
    </row>
    <row r="179" customFormat="false" ht="108" hidden="false" customHeight="true" outlineLevel="0" collapsed="false">
      <c r="A179" s="209"/>
      <c r="B179" s="214"/>
      <c r="I179" s="243" t="s">
        <v>971</v>
      </c>
      <c r="J179" s="194" t="s">
        <v>972</v>
      </c>
      <c r="K179" s="243" t="s">
        <v>973</v>
      </c>
      <c r="L179" s="245" t="s">
        <v>124</v>
      </c>
      <c r="M179" s="255" t="n">
        <v>9.34343434343434</v>
      </c>
      <c r="N179" s="247" t="s">
        <v>974</v>
      </c>
      <c r="O179" s="253" t="s">
        <v>975</v>
      </c>
      <c r="P179" s="257" t="s">
        <v>957</v>
      </c>
      <c r="Q179" s="247" t="s">
        <v>882</v>
      </c>
      <c r="R179" s="254" t="s">
        <v>883</v>
      </c>
      <c r="S179" s="256" t="n">
        <v>0</v>
      </c>
      <c r="T179" s="256" t="n">
        <v>94</v>
      </c>
      <c r="U179" s="256" t="n">
        <v>24</v>
      </c>
      <c r="V179" s="256" t="n">
        <v>48</v>
      </c>
      <c r="W179" s="256" t="n">
        <v>71</v>
      </c>
      <c r="X179" s="256" t="n">
        <v>94</v>
      </c>
      <c r="Y179" s="252" t="n">
        <v>116056396</v>
      </c>
      <c r="Z179" s="252" t="n">
        <v>29014099</v>
      </c>
      <c r="AA179" s="252" t="n">
        <v>29014099</v>
      </c>
      <c r="AB179" s="252" t="n">
        <v>29014099</v>
      </c>
      <c r="AC179" s="252" t="n">
        <v>29014099</v>
      </c>
    </row>
    <row r="180" customFormat="false" ht="67.5" hidden="false" customHeight="true" outlineLevel="0" collapsed="false">
      <c r="A180" s="209"/>
      <c r="B180" s="211"/>
      <c r="I180" s="243" t="s">
        <v>976</v>
      </c>
      <c r="J180" s="194" t="s">
        <v>977</v>
      </c>
      <c r="K180" s="243" t="s">
        <v>973</v>
      </c>
      <c r="L180" s="245" t="s">
        <v>124</v>
      </c>
      <c r="M180" s="255" t="n">
        <v>10.8585858585859</v>
      </c>
      <c r="N180" s="247" t="s">
        <v>978</v>
      </c>
      <c r="O180" s="253" t="s">
        <v>979</v>
      </c>
      <c r="P180" s="257" t="s">
        <v>957</v>
      </c>
      <c r="Q180" s="247" t="s">
        <v>882</v>
      </c>
      <c r="R180" s="254" t="s">
        <v>883</v>
      </c>
      <c r="S180" s="256" t="n">
        <v>30</v>
      </c>
      <c r="T180" s="256" t="n">
        <v>156</v>
      </c>
      <c r="U180" s="256" t="n">
        <v>40</v>
      </c>
      <c r="V180" s="256" t="n">
        <v>80</v>
      </c>
      <c r="W180" s="256" t="n">
        <v>118</v>
      </c>
      <c r="X180" s="256" t="n">
        <v>156</v>
      </c>
      <c r="Y180" s="252" t="n">
        <v>195662900</v>
      </c>
      <c r="Z180" s="252" t="n">
        <v>48915725</v>
      </c>
      <c r="AA180" s="252" t="n">
        <v>48915725</v>
      </c>
      <c r="AB180" s="252" t="n">
        <v>48915725</v>
      </c>
      <c r="AC180" s="252" t="n">
        <v>48915725</v>
      </c>
    </row>
    <row r="181" customFormat="false" ht="189" hidden="false" customHeight="true" outlineLevel="0" collapsed="false">
      <c r="A181" s="209"/>
      <c r="B181" s="211"/>
      <c r="I181" s="243" t="s">
        <v>980</v>
      </c>
      <c r="J181" s="194" t="s">
        <v>981</v>
      </c>
      <c r="K181" s="243" t="s">
        <v>973</v>
      </c>
      <c r="L181" s="245" t="s">
        <v>124</v>
      </c>
      <c r="M181" s="255" t="n">
        <v>11.1111111111111</v>
      </c>
      <c r="N181" s="247" t="s">
        <v>982</v>
      </c>
      <c r="O181" s="253" t="s">
        <v>983</v>
      </c>
      <c r="P181" s="257" t="s">
        <v>957</v>
      </c>
      <c r="Q181" s="247" t="s">
        <v>882</v>
      </c>
      <c r="R181" s="254" t="s">
        <v>883</v>
      </c>
      <c r="S181" s="256" t="n">
        <v>60</v>
      </c>
      <c r="T181" s="256" t="n">
        <v>164</v>
      </c>
      <c r="U181" s="256" t="n">
        <v>41</v>
      </c>
      <c r="V181" s="256" t="n">
        <v>82</v>
      </c>
      <c r="W181" s="256" t="n">
        <v>123</v>
      </c>
      <c r="X181" s="256" t="n">
        <v>164</v>
      </c>
      <c r="Y181" s="252" t="n">
        <v>88280704</v>
      </c>
      <c r="Z181" s="252" t="n">
        <v>22070176</v>
      </c>
      <c r="AA181" s="252" t="n">
        <v>22070176</v>
      </c>
      <c r="AB181" s="252" t="n">
        <v>22070176</v>
      </c>
      <c r="AC181" s="252" t="n">
        <v>22070176</v>
      </c>
    </row>
    <row r="182" customFormat="false" ht="40.5" hidden="false" customHeight="false" outlineLevel="0" collapsed="false">
      <c r="A182" s="209"/>
      <c r="B182" s="211"/>
      <c r="I182" s="243" t="s">
        <v>984</v>
      </c>
      <c r="J182" s="194" t="s">
        <v>985</v>
      </c>
      <c r="K182" s="244" t="s">
        <v>152</v>
      </c>
      <c r="L182" s="245" t="s">
        <v>130</v>
      </c>
      <c r="M182" s="255" t="n">
        <v>20</v>
      </c>
      <c r="N182" s="247" t="s">
        <v>986</v>
      </c>
      <c r="O182" s="253" t="s">
        <v>987</v>
      </c>
      <c r="P182" s="257" t="s">
        <v>907</v>
      </c>
      <c r="Q182" s="247" t="s">
        <v>882</v>
      </c>
      <c r="R182" s="254" t="s">
        <v>883</v>
      </c>
      <c r="S182" s="256"/>
      <c r="T182" s="256" t="n">
        <v>150</v>
      </c>
      <c r="U182" s="256" t="n">
        <v>24</v>
      </c>
      <c r="V182" s="256" t="n">
        <v>66</v>
      </c>
      <c r="W182" s="256" t="n">
        <v>108</v>
      </c>
      <c r="X182" s="256" t="n">
        <v>150</v>
      </c>
      <c r="Y182" s="252" t="n">
        <v>805623692</v>
      </c>
      <c r="Z182" s="252" t="n">
        <v>224609578</v>
      </c>
      <c r="AA182" s="252" t="n">
        <v>187733115</v>
      </c>
      <c r="AB182" s="252" t="n">
        <v>193107524</v>
      </c>
      <c r="AC182" s="252" t="n">
        <v>200173475</v>
      </c>
    </row>
    <row r="183" customFormat="false" ht="54" hidden="false" customHeight="true" outlineLevel="0" collapsed="false">
      <c r="A183" s="209"/>
      <c r="B183" s="209"/>
      <c r="I183" s="243" t="s">
        <v>988</v>
      </c>
      <c r="J183" s="194" t="s">
        <v>989</v>
      </c>
      <c r="K183" s="244" t="s">
        <v>152</v>
      </c>
      <c r="L183" s="245" t="s">
        <v>130</v>
      </c>
      <c r="M183" s="255" t="n">
        <v>6.66666666666667</v>
      </c>
      <c r="N183" s="247" t="s">
        <v>990</v>
      </c>
      <c r="O183" s="253" t="s">
        <v>991</v>
      </c>
      <c r="P183" s="257" t="s">
        <v>907</v>
      </c>
      <c r="Q183" s="247" t="s">
        <v>882</v>
      </c>
      <c r="R183" s="254" t="s">
        <v>883</v>
      </c>
      <c r="S183" s="256"/>
      <c r="T183" s="256" t="n">
        <v>7</v>
      </c>
      <c r="U183" s="256" t="n">
        <v>1</v>
      </c>
      <c r="V183" s="256" t="n">
        <v>3</v>
      </c>
      <c r="W183" s="256" t="n">
        <v>5</v>
      </c>
      <c r="X183" s="256" t="n">
        <v>7</v>
      </c>
      <c r="Y183" s="252" t="n">
        <v>139999997</v>
      </c>
      <c r="Z183" s="252" t="n">
        <v>58203654</v>
      </c>
      <c r="AA183" s="252" t="n">
        <v>21327192</v>
      </c>
      <c r="AB183" s="252" t="n">
        <v>26701600</v>
      </c>
      <c r="AC183" s="252" t="n">
        <v>33767551</v>
      </c>
    </row>
    <row r="184" customFormat="false" ht="25.5" hidden="false" customHeight="false" outlineLevel="0" collapsed="false">
      <c r="A184" s="209"/>
      <c r="B184" s="209"/>
      <c r="I184" s="243" t="s">
        <v>992</v>
      </c>
      <c r="J184" s="194" t="s">
        <v>993</v>
      </c>
      <c r="K184" s="243"/>
      <c r="L184" s="245" t="s">
        <v>130</v>
      </c>
      <c r="M184" s="255" t="n">
        <v>13.3333333333333</v>
      </c>
      <c r="N184" s="247"/>
      <c r="O184" s="253"/>
      <c r="P184" s="257" t="s">
        <v>907</v>
      </c>
      <c r="Q184" s="247" t="s">
        <v>897</v>
      </c>
      <c r="R184" s="254" t="s">
        <v>883</v>
      </c>
      <c r="S184" s="256"/>
      <c r="T184" s="256" t="n">
        <v>1</v>
      </c>
      <c r="U184" s="256" t="n">
        <v>1</v>
      </c>
      <c r="V184" s="256" t="n">
        <v>1</v>
      </c>
      <c r="W184" s="256" t="n">
        <v>1</v>
      </c>
      <c r="X184" s="256" t="n">
        <v>1</v>
      </c>
      <c r="Y184" s="252" t="n">
        <v>0</v>
      </c>
      <c r="Z184" s="252"/>
      <c r="AA184" s="252"/>
      <c r="AB184" s="252"/>
      <c r="AC184" s="252"/>
    </row>
    <row r="185" customFormat="false" ht="40.5" hidden="false" customHeight="true" outlineLevel="0" collapsed="false">
      <c r="A185" s="209"/>
      <c r="B185" s="212"/>
      <c r="I185" s="243" t="s">
        <v>994</v>
      </c>
      <c r="J185" s="194" t="s">
        <v>995</v>
      </c>
      <c r="K185" s="243" t="s">
        <v>938</v>
      </c>
      <c r="L185" s="245" t="s">
        <v>130</v>
      </c>
      <c r="M185" s="255" t="n">
        <v>26.6666666666667</v>
      </c>
      <c r="N185" s="247" t="s">
        <v>996</v>
      </c>
      <c r="O185" s="253" t="s">
        <v>997</v>
      </c>
      <c r="P185" s="257" t="s">
        <v>998</v>
      </c>
      <c r="Q185" s="247" t="s">
        <v>897</v>
      </c>
      <c r="R185" s="254" t="s">
        <v>883</v>
      </c>
      <c r="S185" s="256" t="n">
        <v>1</v>
      </c>
      <c r="T185" s="256" t="n">
        <v>100</v>
      </c>
      <c r="U185" s="256" t="n">
        <v>100</v>
      </c>
      <c r="V185" s="256" t="n">
        <v>100</v>
      </c>
      <c r="W185" s="256" t="n">
        <v>100</v>
      </c>
      <c r="X185" s="256" t="n">
        <v>100</v>
      </c>
      <c r="Y185" s="252" t="n">
        <v>13200000</v>
      </c>
      <c r="Z185" s="252" t="n">
        <v>0</v>
      </c>
      <c r="AA185" s="252" t="n">
        <v>9200000</v>
      </c>
      <c r="AB185" s="252" t="n">
        <v>2000000</v>
      </c>
      <c r="AC185" s="252" t="n">
        <v>2000000</v>
      </c>
    </row>
    <row r="186" customFormat="false" ht="121.5" hidden="false" customHeight="false" outlineLevel="0" collapsed="false">
      <c r="A186" s="209"/>
      <c r="B186" s="212"/>
      <c r="I186" s="243" t="s">
        <v>999</v>
      </c>
      <c r="J186" s="194" t="s">
        <v>1000</v>
      </c>
      <c r="K186" s="243" t="s">
        <v>1001</v>
      </c>
      <c r="L186" s="245" t="s">
        <v>130</v>
      </c>
      <c r="M186" s="255" t="n">
        <v>33.3333333333333</v>
      </c>
      <c r="N186" s="247" t="s">
        <v>1002</v>
      </c>
      <c r="O186" s="253" t="s">
        <v>1003</v>
      </c>
      <c r="P186" s="257" t="s">
        <v>957</v>
      </c>
      <c r="Q186" s="247" t="s">
        <v>882</v>
      </c>
      <c r="R186" s="254" t="s">
        <v>883</v>
      </c>
      <c r="S186" s="256" t="n">
        <v>35</v>
      </c>
      <c r="T186" s="256" t="n">
        <v>164</v>
      </c>
      <c r="U186" s="256" t="n">
        <v>39</v>
      </c>
      <c r="V186" s="256" t="n">
        <v>79</v>
      </c>
      <c r="W186" s="256" t="n">
        <v>121</v>
      </c>
      <c r="X186" s="256" t="n">
        <v>164</v>
      </c>
      <c r="Y186" s="252" t="n">
        <v>761987060</v>
      </c>
      <c r="Z186" s="252" t="n">
        <v>184930000</v>
      </c>
      <c r="AA186" s="252" t="n">
        <v>188141323</v>
      </c>
      <c r="AB186" s="252" t="n">
        <v>192310660</v>
      </c>
      <c r="AC186" s="252" t="n">
        <v>196605077</v>
      </c>
    </row>
    <row r="187" customFormat="false" ht="51" hidden="false" customHeight="false" outlineLevel="0" collapsed="false">
      <c r="A187" s="209"/>
      <c r="B187" s="212"/>
      <c r="I187" s="243" t="s">
        <v>1004</v>
      </c>
      <c r="J187" s="194" t="s">
        <v>1005</v>
      </c>
      <c r="K187" s="243" t="s">
        <v>938</v>
      </c>
      <c r="L187" s="245" t="s">
        <v>136</v>
      </c>
      <c r="M187" s="255" t="n">
        <v>23.3333333333333</v>
      </c>
      <c r="N187" s="247" t="s">
        <v>1006</v>
      </c>
      <c r="O187" s="253" t="s">
        <v>1007</v>
      </c>
      <c r="P187" s="257" t="s">
        <v>907</v>
      </c>
      <c r="Q187" s="247" t="s">
        <v>897</v>
      </c>
      <c r="R187" s="254" t="s">
        <v>883</v>
      </c>
      <c r="S187" s="256" t="n">
        <v>5</v>
      </c>
      <c r="T187" s="256" t="n">
        <v>4</v>
      </c>
      <c r="U187" s="256" t="n">
        <v>4</v>
      </c>
      <c r="V187" s="256" t="n">
        <v>4</v>
      </c>
      <c r="W187" s="256" t="n">
        <v>4</v>
      </c>
      <c r="X187" s="256" t="n">
        <v>4</v>
      </c>
      <c r="Y187" s="252" t="n">
        <v>8015961535</v>
      </c>
      <c r="Z187" s="252" t="n">
        <v>1975373611</v>
      </c>
      <c r="AA187" s="252" t="n">
        <v>1994627523</v>
      </c>
      <c r="AB187" s="252" t="n">
        <v>2006858362</v>
      </c>
      <c r="AC187" s="252" t="n">
        <v>2039102039</v>
      </c>
    </row>
    <row r="188" customFormat="false" ht="38.25" hidden="false" customHeight="false" outlineLevel="0" collapsed="false">
      <c r="A188" s="209"/>
      <c r="B188" s="212"/>
      <c r="I188" s="243" t="s">
        <v>1008</v>
      </c>
      <c r="J188" s="194" t="s">
        <v>1009</v>
      </c>
      <c r="K188" s="243" t="s">
        <v>938</v>
      </c>
      <c r="L188" s="245" t="s">
        <v>136</v>
      </c>
      <c r="M188" s="255" t="n">
        <v>30</v>
      </c>
      <c r="N188" s="247" t="s">
        <v>1010</v>
      </c>
      <c r="O188" s="253" t="s">
        <v>1011</v>
      </c>
      <c r="P188" s="257" t="s">
        <v>907</v>
      </c>
      <c r="Q188" s="247" t="s">
        <v>897</v>
      </c>
      <c r="R188" s="254" t="s">
        <v>883</v>
      </c>
      <c r="S188" s="256" t="n">
        <v>1</v>
      </c>
      <c r="T188" s="256" t="n">
        <v>1</v>
      </c>
      <c r="U188" s="256" t="n">
        <v>0</v>
      </c>
      <c r="V188" s="256" t="n">
        <v>1</v>
      </c>
      <c r="W188" s="256" t="n">
        <v>1</v>
      </c>
      <c r="X188" s="256" t="n">
        <v>1</v>
      </c>
      <c r="Y188" s="252" t="n">
        <v>20000000</v>
      </c>
      <c r="Z188" s="252" t="n">
        <v>0</v>
      </c>
      <c r="AA188" s="252" t="n">
        <v>0</v>
      </c>
      <c r="AB188" s="252" t="n">
        <v>10000000</v>
      </c>
      <c r="AC188" s="252" t="n">
        <v>10000000</v>
      </c>
    </row>
    <row r="189" customFormat="false" ht="54" hidden="false" customHeight="false" outlineLevel="0" collapsed="false">
      <c r="A189" s="209"/>
      <c r="B189" s="212"/>
      <c r="I189" s="243" t="s">
        <v>1012</v>
      </c>
      <c r="J189" s="194" t="s">
        <v>1013</v>
      </c>
      <c r="K189" s="243" t="s">
        <v>938</v>
      </c>
      <c r="L189" s="245" t="s">
        <v>136</v>
      </c>
      <c r="M189" s="255" t="n">
        <v>13.3333333333333</v>
      </c>
      <c r="N189" s="247" t="s">
        <v>1014</v>
      </c>
      <c r="O189" s="253" t="s">
        <v>1015</v>
      </c>
      <c r="P189" s="257" t="s">
        <v>941</v>
      </c>
      <c r="Q189" s="247" t="s">
        <v>897</v>
      </c>
      <c r="R189" s="254" t="s">
        <v>883</v>
      </c>
      <c r="S189" s="256" t="n">
        <v>0</v>
      </c>
      <c r="T189" s="256" t="n">
        <v>1</v>
      </c>
      <c r="U189" s="256" t="n">
        <v>1</v>
      </c>
      <c r="V189" s="256" t="n">
        <v>1</v>
      </c>
      <c r="W189" s="256" t="n">
        <v>1</v>
      </c>
      <c r="X189" s="256" t="n">
        <v>1</v>
      </c>
      <c r="Y189" s="252" t="n">
        <v>285797987</v>
      </c>
      <c r="Z189" s="252" t="n">
        <v>0</v>
      </c>
      <c r="AA189" s="252" t="n">
        <v>105797987</v>
      </c>
      <c r="AB189" s="252" t="n">
        <v>100000000</v>
      </c>
      <c r="AC189" s="252" t="n">
        <v>80000000</v>
      </c>
    </row>
    <row r="190" customFormat="false" ht="40.5" hidden="false" customHeight="false" outlineLevel="0" collapsed="false">
      <c r="A190" s="209"/>
      <c r="B190" s="212"/>
      <c r="I190" s="243" t="s">
        <v>1016</v>
      </c>
      <c r="J190" s="194" t="s">
        <v>1017</v>
      </c>
      <c r="K190" s="243" t="s">
        <v>938</v>
      </c>
      <c r="L190" s="245" t="s">
        <v>136</v>
      </c>
      <c r="M190" s="255" t="n">
        <v>23.3333333333333</v>
      </c>
      <c r="N190" s="247" t="s">
        <v>1018</v>
      </c>
      <c r="O190" s="253" t="s">
        <v>1019</v>
      </c>
      <c r="P190" s="257" t="s">
        <v>941</v>
      </c>
      <c r="Q190" s="247" t="s">
        <v>882</v>
      </c>
      <c r="R190" s="254" t="s">
        <v>883</v>
      </c>
      <c r="S190" s="256" t="s">
        <v>1020</v>
      </c>
      <c r="T190" s="256" t="n">
        <v>1</v>
      </c>
      <c r="U190" s="256" t="n">
        <v>0</v>
      </c>
      <c r="V190" s="256" t="n">
        <v>1</v>
      </c>
      <c r="W190" s="256" t="n">
        <v>1</v>
      </c>
      <c r="X190" s="256" t="n">
        <v>1</v>
      </c>
      <c r="Y190" s="252" t="n">
        <v>60000000</v>
      </c>
      <c r="Z190" s="252" t="n">
        <v>0</v>
      </c>
      <c r="AA190" s="252" t="n">
        <v>10000000</v>
      </c>
      <c r="AB190" s="252" t="n">
        <v>20000000</v>
      </c>
      <c r="AC190" s="252" t="n">
        <v>30000000</v>
      </c>
    </row>
    <row r="191" customFormat="false" ht="40.5" hidden="false" customHeight="false" outlineLevel="0" collapsed="false">
      <c r="A191" s="209"/>
      <c r="B191" s="212"/>
      <c r="I191" s="243" t="s">
        <v>1021</v>
      </c>
      <c r="J191" s="194" t="s">
        <v>1022</v>
      </c>
      <c r="K191" s="243" t="s">
        <v>938</v>
      </c>
      <c r="L191" s="245" t="s">
        <v>136</v>
      </c>
      <c r="M191" s="255" t="n">
        <v>10</v>
      </c>
      <c r="N191" s="247" t="s">
        <v>1023</v>
      </c>
      <c r="O191" s="253" t="s">
        <v>1024</v>
      </c>
      <c r="P191" s="257" t="s">
        <v>941</v>
      </c>
      <c r="Q191" s="247" t="s">
        <v>897</v>
      </c>
      <c r="R191" s="254" t="s">
        <v>883</v>
      </c>
      <c r="S191" s="256" t="n">
        <v>1</v>
      </c>
      <c r="T191" s="256" t="n">
        <v>1</v>
      </c>
      <c r="U191" s="256" t="n">
        <v>1</v>
      </c>
      <c r="V191" s="256" t="n">
        <v>1</v>
      </c>
      <c r="W191" s="256" t="n">
        <v>1</v>
      </c>
      <c r="X191" s="256" t="n">
        <v>1</v>
      </c>
      <c r="Y191" s="252" t="n">
        <v>63000000</v>
      </c>
      <c r="Z191" s="252" t="n">
        <v>3000000</v>
      </c>
      <c r="AA191" s="252" t="n">
        <v>15000000</v>
      </c>
      <c r="AB191" s="252" t="n">
        <v>20000000</v>
      </c>
      <c r="AC191" s="252" t="n">
        <v>25000000</v>
      </c>
    </row>
    <row r="192" customFormat="false" ht="54" hidden="false" customHeight="true" outlineLevel="0" collapsed="false">
      <c r="A192" s="209"/>
      <c r="B192" s="212"/>
      <c r="I192" s="243" t="s">
        <v>1025</v>
      </c>
      <c r="J192" s="194" t="s">
        <v>1026</v>
      </c>
      <c r="K192" s="243" t="s">
        <v>1027</v>
      </c>
      <c r="L192" s="245" t="s">
        <v>142</v>
      </c>
      <c r="M192" s="255" t="n">
        <v>7.87878787878788</v>
      </c>
      <c r="N192" s="247" t="s">
        <v>1028</v>
      </c>
      <c r="O192" s="253" t="s">
        <v>1029</v>
      </c>
      <c r="P192" s="257" t="s">
        <v>907</v>
      </c>
      <c r="Q192" s="247" t="s">
        <v>882</v>
      </c>
      <c r="R192" s="254" t="s">
        <v>883</v>
      </c>
      <c r="S192" s="256" t="n">
        <v>0</v>
      </c>
      <c r="T192" s="256" t="n">
        <v>4800</v>
      </c>
      <c r="U192" s="256" t="n">
        <v>300</v>
      </c>
      <c r="V192" s="256" t="n">
        <v>1800</v>
      </c>
      <c r="W192" s="256" t="n">
        <v>3300</v>
      </c>
      <c r="X192" s="256" t="n">
        <v>4800</v>
      </c>
      <c r="Y192" s="252" t="n">
        <v>100000000</v>
      </c>
      <c r="Z192" s="252" t="n">
        <v>10000000</v>
      </c>
      <c r="AA192" s="252" t="n">
        <v>25000000</v>
      </c>
      <c r="AB192" s="252" t="n">
        <v>30000000</v>
      </c>
      <c r="AC192" s="252" t="n">
        <v>35000000</v>
      </c>
    </row>
    <row r="193" customFormat="false" ht="67.5" hidden="false" customHeight="true" outlineLevel="0" collapsed="false">
      <c r="A193" s="209"/>
      <c r="B193" s="212"/>
      <c r="I193" s="243" t="s">
        <v>1030</v>
      </c>
      <c r="J193" s="194" t="s">
        <v>1031</v>
      </c>
      <c r="K193" s="243" t="s">
        <v>1027</v>
      </c>
      <c r="L193" s="245" t="s">
        <v>142</v>
      </c>
      <c r="M193" s="255" t="n">
        <v>13.3333333333333</v>
      </c>
      <c r="N193" s="247" t="s">
        <v>1032</v>
      </c>
      <c r="O193" s="253" t="s">
        <v>1033</v>
      </c>
      <c r="P193" s="257" t="s">
        <v>907</v>
      </c>
      <c r="Q193" s="247" t="s">
        <v>882</v>
      </c>
      <c r="R193" s="254" t="s">
        <v>883</v>
      </c>
      <c r="S193" s="256" t="n">
        <v>0</v>
      </c>
      <c r="T193" s="256" t="n">
        <v>60</v>
      </c>
      <c r="U193" s="256" t="n">
        <v>15</v>
      </c>
      <c r="V193" s="256" t="n">
        <v>30</v>
      </c>
      <c r="W193" s="256" t="n">
        <v>45</v>
      </c>
      <c r="X193" s="256" t="n">
        <v>60</v>
      </c>
      <c r="Y193" s="252" t="n">
        <v>556580240</v>
      </c>
      <c r="Z193" s="252" t="n">
        <v>110000000</v>
      </c>
      <c r="AA193" s="252" t="n">
        <v>148600000</v>
      </c>
      <c r="AB193" s="252" t="n">
        <v>148808000</v>
      </c>
      <c r="AC193" s="252" t="n">
        <v>149172240</v>
      </c>
    </row>
    <row r="194" customFormat="false" ht="54" hidden="false" customHeight="true" outlineLevel="0" collapsed="false">
      <c r="A194" s="209"/>
      <c r="B194" s="211"/>
      <c r="I194" s="243" t="s">
        <v>1034</v>
      </c>
      <c r="J194" s="194" t="s">
        <v>1035</v>
      </c>
      <c r="K194" s="243" t="s">
        <v>1036</v>
      </c>
      <c r="L194" s="245" t="s">
        <v>148</v>
      </c>
      <c r="M194" s="255" t="n">
        <v>13.3333333333333</v>
      </c>
      <c r="N194" s="247" t="s">
        <v>1037</v>
      </c>
      <c r="O194" s="253" t="s">
        <v>1038</v>
      </c>
      <c r="P194" s="257" t="s">
        <v>907</v>
      </c>
      <c r="Q194" s="247" t="s">
        <v>882</v>
      </c>
      <c r="R194" s="254" t="s">
        <v>883</v>
      </c>
      <c r="S194" s="256" t="n">
        <v>0.24</v>
      </c>
      <c r="T194" s="256" t="n">
        <v>42</v>
      </c>
      <c r="U194" s="256" t="n">
        <v>27</v>
      </c>
      <c r="V194" s="256" t="n">
        <v>31</v>
      </c>
      <c r="W194" s="256" t="n">
        <v>36</v>
      </c>
      <c r="X194" s="256" t="n">
        <v>41</v>
      </c>
      <c r="Y194" s="252" t="n">
        <v>100000000</v>
      </c>
      <c r="Z194" s="252" t="n">
        <v>25000000</v>
      </c>
      <c r="AA194" s="252" t="n">
        <v>25000000</v>
      </c>
      <c r="AB194" s="252" t="n">
        <v>25000000</v>
      </c>
      <c r="AC194" s="252" t="n">
        <v>25000000</v>
      </c>
    </row>
    <row r="195" customFormat="false" ht="135" hidden="false" customHeight="true" outlineLevel="0" collapsed="false">
      <c r="A195" s="209"/>
      <c r="B195" s="211"/>
      <c r="I195" s="243" t="s">
        <v>1039</v>
      </c>
      <c r="J195" s="194" t="s">
        <v>1040</v>
      </c>
      <c r="K195" s="243" t="s">
        <v>1036</v>
      </c>
      <c r="L195" s="245" t="s">
        <v>148</v>
      </c>
      <c r="M195" s="255" t="n">
        <v>13.3333333333333</v>
      </c>
      <c r="N195" s="247" t="s">
        <v>1041</v>
      </c>
      <c r="O195" s="253" t="s">
        <v>1042</v>
      </c>
      <c r="P195" s="257" t="s">
        <v>907</v>
      </c>
      <c r="Q195" s="247" t="s">
        <v>897</v>
      </c>
      <c r="R195" s="254" t="s">
        <v>883</v>
      </c>
      <c r="S195" s="256" t="n">
        <v>100</v>
      </c>
      <c r="T195" s="256" t="n">
        <v>100</v>
      </c>
      <c r="U195" s="256" t="n">
        <v>100</v>
      </c>
      <c r="V195" s="256" t="n">
        <v>100</v>
      </c>
      <c r="W195" s="256" t="n">
        <v>100</v>
      </c>
      <c r="X195" s="256" t="n">
        <v>100</v>
      </c>
      <c r="Y195" s="252" t="n">
        <v>245677125</v>
      </c>
      <c r="Z195" s="252" t="n">
        <v>57000000</v>
      </c>
      <c r="AA195" s="252" t="n">
        <v>59850000</v>
      </c>
      <c r="AB195" s="252" t="n">
        <v>62842500</v>
      </c>
      <c r="AC195" s="252" t="n">
        <v>65984625</v>
      </c>
    </row>
    <row r="196" customFormat="false" ht="81" hidden="false" customHeight="true" outlineLevel="0" collapsed="false">
      <c r="A196" s="209"/>
      <c r="B196" s="211"/>
      <c r="I196" s="243" t="s">
        <v>1043</v>
      </c>
      <c r="J196" s="188" t="s">
        <v>1044</v>
      </c>
      <c r="K196" s="244" t="s">
        <v>1036</v>
      </c>
      <c r="L196" s="245" t="s">
        <v>148</v>
      </c>
      <c r="M196" s="255" t="n">
        <v>16.0606060606061</v>
      </c>
      <c r="N196" s="247" t="s">
        <v>1045</v>
      </c>
      <c r="O196" s="253" t="s">
        <v>1046</v>
      </c>
      <c r="P196" s="257" t="s">
        <v>907</v>
      </c>
      <c r="Q196" s="247" t="s">
        <v>897</v>
      </c>
      <c r="R196" s="254" t="s">
        <v>883</v>
      </c>
      <c r="S196" s="256" t="n">
        <v>100</v>
      </c>
      <c r="T196" s="256" t="n">
        <v>100</v>
      </c>
      <c r="U196" s="256" t="n">
        <v>100</v>
      </c>
      <c r="V196" s="256" t="n">
        <v>100</v>
      </c>
      <c r="W196" s="256" t="n">
        <v>100</v>
      </c>
      <c r="X196" s="256" t="n">
        <v>100</v>
      </c>
      <c r="Y196" s="252" t="n">
        <v>89322875</v>
      </c>
      <c r="Z196" s="252" t="n">
        <v>9322875</v>
      </c>
      <c r="AA196" s="252" t="n">
        <v>25000000</v>
      </c>
      <c r="AB196" s="252" t="n">
        <v>25000000</v>
      </c>
      <c r="AC196" s="252" t="n">
        <v>30000000</v>
      </c>
    </row>
    <row r="197" customFormat="false" ht="54" hidden="false" customHeight="true" outlineLevel="0" collapsed="false">
      <c r="A197" s="209"/>
      <c r="B197" s="211"/>
      <c r="I197" s="243" t="s">
        <v>1047</v>
      </c>
      <c r="J197" s="188" t="s">
        <v>1048</v>
      </c>
      <c r="K197" s="244" t="s">
        <v>1036</v>
      </c>
      <c r="L197" s="245" t="s">
        <v>154</v>
      </c>
      <c r="M197" s="255" t="n">
        <v>16.3636363636364</v>
      </c>
      <c r="N197" s="247" t="s">
        <v>1049</v>
      </c>
      <c r="O197" s="253" t="s">
        <v>1050</v>
      </c>
      <c r="P197" s="257" t="s">
        <v>907</v>
      </c>
      <c r="Q197" s="247" t="s">
        <v>882</v>
      </c>
      <c r="R197" s="254" t="s">
        <v>883</v>
      </c>
      <c r="S197" s="256" t="n">
        <v>0</v>
      </c>
      <c r="T197" s="256" t="n">
        <v>1000</v>
      </c>
      <c r="U197" s="256" t="n">
        <v>250</v>
      </c>
      <c r="V197" s="256" t="n">
        <v>500</v>
      </c>
      <c r="W197" s="256" t="n">
        <v>750</v>
      </c>
      <c r="X197" s="256" t="n">
        <v>1000</v>
      </c>
      <c r="Y197" s="252" t="n">
        <v>300000000</v>
      </c>
      <c r="Z197" s="252" t="n">
        <v>60000000</v>
      </c>
      <c r="AA197" s="252" t="n">
        <v>80000000</v>
      </c>
      <c r="AB197" s="252" t="n">
        <v>80000000</v>
      </c>
      <c r="AC197" s="252" t="n">
        <v>80000000</v>
      </c>
    </row>
    <row r="198" customFormat="false" ht="81" hidden="false" customHeight="true" outlineLevel="0" collapsed="false">
      <c r="A198" s="209"/>
      <c r="B198" s="211"/>
      <c r="I198" s="243" t="s">
        <v>1051</v>
      </c>
      <c r="J198" s="188" t="s">
        <v>1052</v>
      </c>
      <c r="K198" s="243" t="s">
        <v>1036</v>
      </c>
      <c r="L198" s="245" t="s">
        <v>154</v>
      </c>
      <c r="M198" s="255" t="n">
        <v>8.18181818181818</v>
      </c>
      <c r="N198" s="247" t="s">
        <v>1053</v>
      </c>
      <c r="O198" s="253" t="s">
        <v>1054</v>
      </c>
      <c r="P198" s="257" t="s">
        <v>907</v>
      </c>
      <c r="Q198" s="247" t="s">
        <v>882</v>
      </c>
      <c r="R198" s="254" t="s">
        <v>883</v>
      </c>
      <c r="S198" s="256" t="n">
        <v>0</v>
      </c>
      <c r="T198" s="256" t="n">
        <v>1</v>
      </c>
      <c r="U198" s="256" t="n">
        <v>25</v>
      </c>
      <c r="V198" s="256" t="n">
        <v>50</v>
      </c>
      <c r="W198" s="256" t="n">
        <v>75</v>
      </c>
      <c r="X198" s="256" t="n">
        <v>100</v>
      </c>
      <c r="Y198" s="252" t="n">
        <v>0</v>
      </c>
      <c r="Z198" s="252" t="n">
        <v>0</v>
      </c>
      <c r="AA198" s="252" t="n">
        <v>0</v>
      </c>
      <c r="AB198" s="252" t="n">
        <v>0</v>
      </c>
      <c r="AC198" s="252" t="n">
        <v>0</v>
      </c>
    </row>
    <row r="199" customFormat="false" ht="81" hidden="false" customHeight="true" outlineLevel="0" collapsed="false">
      <c r="A199" s="209"/>
      <c r="B199" s="211"/>
      <c r="I199" s="243" t="s">
        <v>1055</v>
      </c>
      <c r="J199" s="188" t="s">
        <v>1056</v>
      </c>
      <c r="K199" s="243" t="s">
        <v>1036</v>
      </c>
      <c r="L199" s="245" t="s">
        <v>160</v>
      </c>
      <c r="M199" s="255" t="n">
        <v>5.15151515151515</v>
      </c>
      <c r="N199" s="247" t="s">
        <v>1057</v>
      </c>
      <c r="O199" s="253" t="s">
        <v>1058</v>
      </c>
      <c r="P199" s="257" t="s">
        <v>907</v>
      </c>
      <c r="Q199" s="247" t="s">
        <v>882</v>
      </c>
      <c r="R199" s="254" t="s">
        <v>883</v>
      </c>
      <c r="S199" s="256" t="n">
        <v>0</v>
      </c>
      <c r="T199" s="256" t="n">
        <v>900</v>
      </c>
      <c r="U199" s="256" t="n">
        <v>188</v>
      </c>
      <c r="V199" s="256" t="n">
        <v>418</v>
      </c>
      <c r="W199" s="256" t="n">
        <v>656</v>
      </c>
      <c r="X199" s="256" t="n">
        <v>900</v>
      </c>
      <c r="Y199" s="252" t="n">
        <v>520000000</v>
      </c>
      <c r="Z199" s="252" t="n">
        <v>135000000</v>
      </c>
      <c r="AA199" s="252" t="n">
        <v>135000000</v>
      </c>
      <c r="AB199" s="252" t="n">
        <v>100000000</v>
      </c>
      <c r="AC199" s="252" t="n">
        <v>150000000</v>
      </c>
    </row>
    <row r="200" customFormat="false" ht="175.5" hidden="false" customHeight="true" outlineLevel="0" collapsed="false">
      <c r="A200" s="209"/>
      <c r="B200" s="211"/>
      <c r="I200" s="243" t="s">
        <v>1059</v>
      </c>
      <c r="J200" s="188" t="s">
        <v>1060</v>
      </c>
      <c r="K200" s="243" t="s">
        <v>1061</v>
      </c>
      <c r="L200" s="245" t="s">
        <v>160</v>
      </c>
      <c r="M200" s="255" t="n">
        <v>1.81818181818182</v>
      </c>
      <c r="N200" s="247" t="s">
        <v>1062</v>
      </c>
      <c r="O200" s="253" t="s">
        <v>1063</v>
      </c>
      <c r="P200" s="257" t="s">
        <v>1064</v>
      </c>
      <c r="Q200" s="247" t="s">
        <v>882</v>
      </c>
      <c r="R200" s="254" t="s">
        <v>883</v>
      </c>
      <c r="S200" s="256" t="n">
        <v>0</v>
      </c>
      <c r="T200" s="256" t="n">
        <v>100</v>
      </c>
      <c r="U200" s="256" t="n">
        <v>0</v>
      </c>
      <c r="V200" s="256" t="n">
        <v>50</v>
      </c>
      <c r="W200" s="256" t="n">
        <v>50</v>
      </c>
      <c r="X200" s="256" t="n">
        <v>100</v>
      </c>
      <c r="Y200" s="252" t="n">
        <v>30000000</v>
      </c>
      <c r="Z200" s="252" t="n">
        <v>0</v>
      </c>
      <c r="AA200" s="252" t="n">
        <v>10000000</v>
      </c>
      <c r="AB200" s="252" t="n">
        <v>10000000</v>
      </c>
      <c r="AC200" s="252" t="n">
        <v>10000000</v>
      </c>
    </row>
    <row r="201" customFormat="false" ht="54" hidden="false" customHeight="true" outlineLevel="0" collapsed="false">
      <c r="A201" s="209"/>
      <c r="B201" s="209"/>
      <c r="I201" s="243" t="s">
        <v>1065</v>
      </c>
      <c r="J201" s="188" t="s">
        <v>1066</v>
      </c>
      <c r="K201" s="243" t="s">
        <v>1061</v>
      </c>
      <c r="L201" s="245" t="s">
        <v>160</v>
      </c>
      <c r="M201" s="255" t="n">
        <v>4.54545454545455</v>
      </c>
      <c r="N201" s="247" t="s">
        <v>1067</v>
      </c>
      <c r="O201" s="253" t="s">
        <v>1068</v>
      </c>
      <c r="P201" s="257" t="s">
        <v>1064</v>
      </c>
      <c r="Q201" s="247" t="s">
        <v>882</v>
      </c>
      <c r="R201" s="254" t="s">
        <v>883</v>
      </c>
      <c r="S201" s="256" t="n">
        <v>0</v>
      </c>
      <c r="T201" s="256" t="n">
        <v>1</v>
      </c>
      <c r="U201" s="256" t="n">
        <v>0</v>
      </c>
      <c r="V201" s="256" t="n">
        <v>1</v>
      </c>
      <c r="W201" s="256" t="n">
        <v>1</v>
      </c>
      <c r="X201" s="256" t="n">
        <v>1</v>
      </c>
      <c r="Y201" s="252" t="n">
        <v>0</v>
      </c>
      <c r="Z201" s="252"/>
      <c r="AA201" s="252"/>
      <c r="AB201" s="252"/>
      <c r="AC201" s="252"/>
    </row>
    <row r="202" customFormat="false" ht="67.5" hidden="false" customHeight="true" outlineLevel="0" collapsed="false">
      <c r="A202" s="209"/>
      <c r="B202" s="209"/>
      <c r="I202" s="243" t="s">
        <v>1069</v>
      </c>
      <c r="J202" s="188" t="s">
        <v>1070</v>
      </c>
      <c r="K202" s="244" t="s">
        <v>1071</v>
      </c>
      <c r="L202" s="245" t="s">
        <v>166</v>
      </c>
      <c r="M202" s="255" t="n">
        <v>5.12820512820513</v>
      </c>
      <c r="N202" s="247" t="s">
        <v>1072</v>
      </c>
      <c r="O202" s="253" t="s">
        <v>1073</v>
      </c>
      <c r="P202" s="257" t="s">
        <v>907</v>
      </c>
      <c r="Q202" s="247" t="s">
        <v>1074</v>
      </c>
      <c r="R202" s="254" t="s">
        <v>883</v>
      </c>
      <c r="S202" s="256" t="n">
        <v>0</v>
      </c>
      <c r="T202" s="256" t="n">
        <v>100</v>
      </c>
      <c r="U202" s="256" t="n">
        <v>100</v>
      </c>
      <c r="V202" s="256" t="n">
        <v>100</v>
      </c>
      <c r="W202" s="256" t="n">
        <v>100</v>
      </c>
      <c r="X202" s="256" t="n">
        <v>100</v>
      </c>
      <c r="Y202" s="252" t="n">
        <v>1005000000</v>
      </c>
      <c r="Z202" s="252" t="n">
        <v>405000000</v>
      </c>
      <c r="AA202" s="252" t="n">
        <v>200000000</v>
      </c>
      <c r="AB202" s="252" t="n">
        <v>200000000</v>
      </c>
      <c r="AC202" s="252" t="n">
        <v>200000000</v>
      </c>
    </row>
    <row r="203" customFormat="false" ht="54" hidden="false" customHeight="true" outlineLevel="0" collapsed="false">
      <c r="A203" s="209"/>
      <c r="B203" s="214"/>
      <c r="I203" s="243" t="s">
        <v>1075</v>
      </c>
      <c r="J203" s="188" t="s">
        <v>1076</v>
      </c>
      <c r="K203" s="244" t="s">
        <v>1071</v>
      </c>
      <c r="L203" s="245" t="s">
        <v>166</v>
      </c>
      <c r="M203" s="255" t="n">
        <v>14.1025641025641</v>
      </c>
      <c r="N203" s="247" t="s">
        <v>1077</v>
      </c>
      <c r="O203" s="253" t="s">
        <v>1078</v>
      </c>
      <c r="P203" s="257" t="s">
        <v>907</v>
      </c>
      <c r="Q203" s="247" t="s">
        <v>882</v>
      </c>
      <c r="R203" s="254" t="s">
        <v>1079</v>
      </c>
      <c r="S203" s="256" t="n">
        <v>0</v>
      </c>
      <c r="T203" s="256" t="n">
        <v>100</v>
      </c>
      <c r="U203" s="256" t="n">
        <v>100</v>
      </c>
      <c r="V203" s="256" t="n">
        <v>100</v>
      </c>
      <c r="W203" s="256" t="n">
        <v>100</v>
      </c>
      <c r="X203" s="256" t="n">
        <v>100</v>
      </c>
      <c r="Y203" s="252" t="n">
        <v>800000000</v>
      </c>
      <c r="Z203" s="252" t="n">
        <v>300000000</v>
      </c>
      <c r="AA203" s="252" t="n">
        <v>300000000</v>
      </c>
      <c r="AB203" s="252" t="n">
        <v>100000000</v>
      </c>
      <c r="AC203" s="252" t="n">
        <v>100000000</v>
      </c>
    </row>
    <row r="204" customFormat="false" ht="121.5" hidden="false" customHeight="true" outlineLevel="0" collapsed="false">
      <c r="A204" s="209"/>
      <c r="B204" s="214"/>
      <c r="I204" s="243" t="s">
        <v>1080</v>
      </c>
      <c r="J204" s="188" t="s">
        <v>1081</v>
      </c>
      <c r="K204" s="244" t="s">
        <v>1071</v>
      </c>
      <c r="L204" s="245" t="s">
        <v>166</v>
      </c>
      <c r="M204" s="255" t="n">
        <v>5.12820512820513</v>
      </c>
      <c r="N204" s="247" t="s">
        <v>1082</v>
      </c>
      <c r="O204" s="253" t="s">
        <v>1083</v>
      </c>
      <c r="P204" s="257" t="s">
        <v>907</v>
      </c>
      <c r="Q204" s="247" t="s">
        <v>897</v>
      </c>
      <c r="R204" s="254" t="s">
        <v>883</v>
      </c>
      <c r="S204" s="256" t="n">
        <v>0</v>
      </c>
      <c r="T204" s="256" t="n">
        <v>40</v>
      </c>
      <c r="U204" s="256" t="n">
        <v>10</v>
      </c>
      <c r="V204" s="256" t="n">
        <v>20</v>
      </c>
      <c r="W204" s="256" t="n">
        <v>30</v>
      </c>
      <c r="X204" s="256" t="n">
        <v>40</v>
      </c>
      <c r="Y204" s="252" t="n">
        <v>3215352400</v>
      </c>
      <c r="Z204" s="252" t="n">
        <v>495000000</v>
      </c>
      <c r="AA204" s="252" t="n">
        <v>736000000</v>
      </c>
      <c r="AB204" s="252" t="n">
        <v>973080000</v>
      </c>
      <c r="AC204" s="252" t="n">
        <v>1011272400</v>
      </c>
    </row>
    <row r="205" customFormat="false" ht="108" hidden="false" customHeight="true" outlineLevel="0" collapsed="false">
      <c r="A205" s="209"/>
      <c r="B205" s="214"/>
      <c r="I205" s="243" t="s">
        <v>1084</v>
      </c>
      <c r="J205" s="188" t="s">
        <v>1085</v>
      </c>
      <c r="K205" s="244" t="s">
        <v>1036</v>
      </c>
      <c r="L205" s="245" t="s">
        <v>172</v>
      </c>
      <c r="M205" s="255" t="n">
        <v>7.69230769230769</v>
      </c>
      <c r="N205" s="247" t="s">
        <v>1086</v>
      </c>
      <c r="O205" s="253" t="s">
        <v>1087</v>
      </c>
      <c r="P205" s="257" t="s">
        <v>907</v>
      </c>
      <c r="Q205" s="247" t="s">
        <v>897</v>
      </c>
      <c r="R205" s="254" t="s">
        <v>883</v>
      </c>
      <c r="S205" s="256" t="n">
        <v>0</v>
      </c>
      <c r="T205" s="256" t="n">
        <v>12</v>
      </c>
      <c r="U205" s="256" t="n">
        <v>0</v>
      </c>
      <c r="V205" s="256" t="n">
        <v>4</v>
      </c>
      <c r="W205" s="256" t="n">
        <v>8</v>
      </c>
      <c r="X205" s="256" t="n">
        <v>12</v>
      </c>
      <c r="Y205" s="252" t="n">
        <v>1288875000</v>
      </c>
      <c r="Z205" s="252" t="n">
        <v>602453125</v>
      </c>
      <c r="AA205" s="252" t="n">
        <v>191375000</v>
      </c>
      <c r="AB205" s="252" t="n">
        <v>200296875</v>
      </c>
      <c r="AC205" s="252" t="n">
        <v>294750000</v>
      </c>
    </row>
    <row r="206" customFormat="false" ht="67.5" hidden="false" customHeight="true" outlineLevel="0" collapsed="false">
      <c r="A206" s="209"/>
      <c r="B206" s="211"/>
      <c r="I206" s="243" t="s">
        <v>1088</v>
      </c>
      <c r="J206" s="188" t="s">
        <v>1089</v>
      </c>
      <c r="K206" s="244" t="s">
        <v>1036</v>
      </c>
      <c r="L206" s="245" t="s">
        <v>172</v>
      </c>
      <c r="M206" s="255" t="n">
        <v>9.61538461538462</v>
      </c>
      <c r="N206" s="247" t="s">
        <v>1090</v>
      </c>
      <c r="O206" s="253" t="s">
        <v>1091</v>
      </c>
      <c r="P206" s="257" t="s">
        <v>907</v>
      </c>
      <c r="Q206" s="247" t="s">
        <v>897</v>
      </c>
      <c r="R206" s="254" t="s">
        <v>883</v>
      </c>
      <c r="S206" s="256" t="n">
        <v>0</v>
      </c>
      <c r="T206" s="256" t="n">
        <v>8</v>
      </c>
      <c r="U206" s="256" t="n">
        <v>5</v>
      </c>
      <c r="V206" s="256" t="n">
        <v>6</v>
      </c>
      <c r="W206" s="256" t="n">
        <v>7</v>
      </c>
      <c r="X206" s="256" t="n">
        <v>8</v>
      </c>
      <c r="Y206" s="252" t="n">
        <v>275516563</v>
      </c>
      <c r="Z206" s="252" t="n">
        <v>166500000</v>
      </c>
      <c r="AA206" s="252" t="n">
        <v>45000000</v>
      </c>
      <c r="AB206" s="252" t="n">
        <v>20000000</v>
      </c>
      <c r="AC206" s="252" t="n">
        <v>44016563</v>
      </c>
    </row>
    <row r="207" customFormat="false" ht="67.5" hidden="false" customHeight="true" outlineLevel="0" collapsed="false">
      <c r="A207" s="209"/>
      <c r="B207" s="211"/>
      <c r="I207" s="243" t="s">
        <v>1092</v>
      </c>
      <c r="J207" s="188" t="s">
        <v>1093</v>
      </c>
      <c r="K207" s="244" t="s">
        <v>1036</v>
      </c>
      <c r="L207" s="245" t="s">
        <v>172</v>
      </c>
      <c r="M207" s="255" t="n">
        <v>8.97435897435897</v>
      </c>
      <c r="N207" s="247" t="s">
        <v>1094</v>
      </c>
      <c r="O207" s="253" t="s">
        <v>1095</v>
      </c>
      <c r="P207" s="257" t="s">
        <v>907</v>
      </c>
      <c r="Q207" s="247" t="s">
        <v>897</v>
      </c>
      <c r="R207" s="254" t="s">
        <v>883</v>
      </c>
      <c r="S207" s="256" t="n">
        <v>0</v>
      </c>
      <c r="T207" s="256" t="n">
        <v>5</v>
      </c>
      <c r="U207" s="256" t="n">
        <v>5</v>
      </c>
      <c r="V207" s="256" t="n">
        <v>5</v>
      </c>
      <c r="W207" s="256" t="n">
        <v>5</v>
      </c>
      <c r="X207" s="256" t="n">
        <v>5</v>
      </c>
      <c r="Y207" s="252" t="n">
        <v>197500000</v>
      </c>
      <c r="Z207" s="252" t="n">
        <v>167500000</v>
      </c>
      <c r="AA207" s="252" t="n">
        <v>10000000</v>
      </c>
      <c r="AB207" s="252" t="n">
        <v>10000000</v>
      </c>
      <c r="AC207" s="252" t="n">
        <v>10000000</v>
      </c>
    </row>
    <row r="208" customFormat="false" ht="81" hidden="false" customHeight="true" outlineLevel="0" collapsed="false">
      <c r="A208" s="209"/>
      <c r="B208" s="214"/>
      <c r="I208" s="243" t="s">
        <v>1096</v>
      </c>
      <c r="J208" s="188" t="s">
        <v>1097</v>
      </c>
      <c r="K208" s="244" t="s">
        <v>1036</v>
      </c>
      <c r="L208" s="245" t="s">
        <v>172</v>
      </c>
      <c r="M208" s="255" t="n">
        <v>10.2564102564103</v>
      </c>
      <c r="N208" s="247" t="s">
        <v>1098</v>
      </c>
      <c r="O208" s="253" t="s">
        <v>1099</v>
      </c>
      <c r="P208" s="257" t="s">
        <v>907</v>
      </c>
      <c r="Q208" s="247" t="s">
        <v>897</v>
      </c>
      <c r="R208" s="254" t="s">
        <v>883</v>
      </c>
      <c r="S208" s="256" t="n">
        <v>0</v>
      </c>
      <c r="T208" s="256" t="n">
        <v>14</v>
      </c>
      <c r="U208" s="256" t="n">
        <v>6</v>
      </c>
      <c r="V208" s="256" t="n">
        <v>9</v>
      </c>
      <c r="W208" s="256" t="n">
        <v>12</v>
      </c>
      <c r="X208" s="256" t="n">
        <v>14</v>
      </c>
      <c r="Y208" s="252" t="n">
        <v>665714933</v>
      </c>
      <c r="Z208" s="252" t="n">
        <v>252500000</v>
      </c>
      <c r="AA208" s="252" t="n">
        <v>111375000</v>
      </c>
      <c r="AB208" s="252" t="n">
        <v>127089933</v>
      </c>
      <c r="AC208" s="252" t="n">
        <v>174750000</v>
      </c>
    </row>
    <row r="209" customFormat="false" ht="81" hidden="false" customHeight="true" outlineLevel="0" collapsed="false">
      <c r="A209" s="209"/>
      <c r="B209" s="211"/>
      <c r="I209" s="243" t="s">
        <v>1100</v>
      </c>
      <c r="J209" s="188" t="s">
        <v>1101</v>
      </c>
      <c r="K209" s="244" t="s">
        <v>1036</v>
      </c>
      <c r="L209" s="245" t="s">
        <v>172</v>
      </c>
      <c r="M209" s="255" t="n">
        <v>8.97435897435897</v>
      </c>
      <c r="N209" s="247" t="s">
        <v>1102</v>
      </c>
      <c r="O209" s="253" t="s">
        <v>1103</v>
      </c>
      <c r="P209" s="257" t="s">
        <v>907</v>
      </c>
      <c r="Q209" s="247" t="s">
        <v>1104</v>
      </c>
      <c r="R209" s="254" t="s">
        <v>1079</v>
      </c>
      <c r="S209" s="256" t="n">
        <v>0</v>
      </c>
      <c r="T209" s="256" t="n">
        <v>500000000</v>
      </c>
      <c r="U209" s="256" t="n">
        <v>0</v>
      </c>
      <c r="V209" s="256" t="n">
        <v>250000000</v>
      </c>
      <c r="W209" s="256" t="n">
        <v>400000000</v>
      </c>
      <c r="X209" s="256" t="n">
        <v>500000000</v>
      </c>
      <c r="Y209" s="252" t="n">
        <v>450375000</v>
      </c>
      <c r="Z209" s="252" t="n">
        <v>0</v>
      </c>
      <c r="AA209" s="252" t="n">
        <v>128375000</v>
      </c>
      <c r="AB209" s="252" t="n">
        <v>161250000</v>
      </c>
      <c r="AC209" s="252" t="n">
        <v>160750000</v>
      </c>
    </row>
    <row r="210" customFormat="false" ht="54" hidden="false" customHeight="true" outlineLevel="0" collapsed="false">
      <c r="A210" s="209"/>
      <c r="B210" s="211"/>
      <c r="I210" s="243" t="s">
        <v>1105</v>
      </c>
      <c r="J210" s="188" t="s">
        <v>1106</v>
      </c>
      <c r="K210" s="244" t="s">
        <v>1036</v>
      </c>
      <c r="L210" s="245" t="s">
        <v>172</v>
      </c>
      <c r="M210" s="255" t="n">
        <v>3.20512820512821</v>
      </c>
      <c r="N210" s="247" t="s">
        <v>1107</v>
      </c>
      <c r="O210" s="253" t="s">
        <v>1108</v>
      </c>
      <c r="P210" s="257" t="s">
        <v>907</v>
      </c>
      <c r="Q210" s="247" t="s">
        <v>897</v>
      </c>
      <c r="R210" s="254" t="s">
        <v>883</v>
      </c>
      <c r="S210" s="256" t="s">
        <v>1109</v>
      </c>
      <c r="T210" s="256" t="n">
        <v>1</v>
      </c>
      <c r="U210" s="256" t="n">
        <v>1</v>
      </c>
      <c r="V210" s="256" t="n">
        <v>1</v>
      </c>
      <c r="W210" s="256" t="n">
        <v>1</v>
      </c>
      <c r="X210" s="256" t="n">
        <v>1</v>
      </c>
      <c r="Y210" s="252" t="n">
        <v>220000000</v>
      </c>
      <c r="Z210" s="252" t="n">
        <v>0</v>
      </c>
      <c r="AA210" s="252" t="n">
        <v>0</v>
      </c>
      <c r="AB210" s="252" t="n">
        <v>100000000</v>
      </c>
      <c r="AC210" s="252" t="n">
        <v>120000000</v>
      </c>
    </row>
    <row r="211" customFormat="false" ht="94.5" hidden="false" customHeight="true" outlineLevel="0" collapsed="false">
      <c r="A211" s="209"/>
      <c r="B211" s="258"/>
      <c r="I211" s="243" t="s">
        <v>1110</v>
      </c>
      <c r="J211" s="188" t="s">
        <v>1111</v>
      </c>
      <c r="K211" s="244" t="s">
        <v>1036</v>
      </c>
      <c r="L211" s="245" t="s">
        <v>178</v>
      </c>
      <c r="M211" s="255" t="n">
        <v>8.33333333333333</v>
      </c>
      <c r="N211" s="247" t="s">
        <v>1112</v>
      </c>
      <c r="O211" s="253" t="s">
        <v>1113</v>
      </c>
      <c r="P211" s="257" t="s">
        <v>907</v>
      </c>
      <c r="Q211" s="247" t="s">
        <v>882</v>
      </c>
      <c r="R211" s="254" t="s">
        <v>883</v>
      </c>
      <c r="S211" s="256" t="n">
        <v>0</v>
      </c>
      <c r="T211" s="256" t="n">
        <v>1</v>
      </c>
      <c r="U211" s="256" t="n">
        <v>1</v>
      </c>
      <c r="V211" s="256" t="n">
        <v>1</v>
      </c>
      <c r="W211" s="256" t="n">
        <v>1</v>
      </c>
      <c r="X211" s="256" t="n">
        <v>1</v>
      </c>
      <c r="Y211" s="252" t="n">
        <v>498859280</v>
      </c>
      <c r="Z211" s="252" t="n">
        <v>0</v>
      </c>
      <c r="AA211" s="252" t="n">
        <v>498859280</v>
      </c>
      <c r="AB211" s="252" t="n">
        <v>0</v>
      </c>
      <c r="AC211" s="252" t="n">
        <v>0</v>
      </c>
    </row>
    <row r="212" customFormat="false" ht="40.5" hidden="false" customHeight="true" outlineLevel="0" collapsed="false">
      <c r="A212" s="209"/>
      <c r="B212" s="210"/>
      <c r="I212" s="243" t="s">
        <v>1114</v>
      </c>
      <c r="J212" s="188" t="s">
        <v>1115</v>
      </c>
      <c r="K212" s="244" t="s">
        <v>1036</v>
      </c>
      <c r="L212" s="245" t="s">
        <v>178</v>
      </c>
      <c r="M212" s="255" t="n">
        <v>8.33333333333333</v>
      </c>
      <c r="N212" s="247" t="s">
        <v>1116</v>
      </c>
      <c r="O212" s="253" t="s">
        <v>1117</v>
      </c>
      <c r="P212" s="257" t="s">
        <v>907</v>
      </c>
      <c r="Q212" s="247" t="s">
        <v>882</v>
      </c>
      <c r="R212" s="254" t="s">
        <v>883</v>
      </c>
      <c r="S212" s="256" t="n">
        <v>0</v>
      </c>
      <c r="T212" s="256" t="n">
        <v>563</v>
      </c>
      <c r="U212" s="256" t="n">
        <v>0</v>
      </c>
      <c r="V212" s="256" t="n">
        <v>100</v>
      </c>
      <c r="W212" s="256" t="n">
        <v>300</v>
      </c>
      <c r="X212" s="256" t="n">
        <v>563</v>
      </c>
      <c r="Y212" s="252" t="n">
        <v>992000000</v>
      </c>
      <c r="Z212" s="252"/>
      <c r="AA212" s="252" t="n">
        <v>50000000</v>
      </c>
      <c r="AB212" s="252" t="n">
        <v>574250000</v>
      </c>
      <c r="AC212" s="252" t="n">
        <v>367750000</v>
      </c>
    </row>
    <row r="213" customFormat="false" ht="25.5" hidden="false" customHeight="false" outlineLevel="0" collapsed="false">
      <c r="A213" s="209"/>
      <c r="B213" s="212"/>
      <c r="I213" s="243" t="s">
        <v>1118</v>
      </c>
      <c r="J213" s="188" t="s">
        <v>1119</v>
      </c>
      <c r="K213" s="244"/>
      <c r="L213" s="245" t="s">
        <v>178</v>
      </c>
      <c r="M213" s="255" t="n">
        <v>10.2564102564103</v>
      </c>
      <c r="N213" s="247"/>
      <c r="O213" s="253"/>
      <c r="P213" s="257"/>
      <c r="Q213" s="247"/>
      <c r="R213" s="254" t="s">
        <v>883</v>
      </c>
      <c r="S213" s="256"/>
      <c r="T213" s="256"/>
      <c r="U213" s="256"/>
      <c r="V213" s="256"/>
      <c r="W213" s="256"/>
      <c r="X213" s="256"/>
      <c r="Y213" s="252" t="n">
        <v>0</v>
      </c>
      <c r="Z213" s="252"/>
      <c r="AA213" s="252"/>
      <c r="AB213" s="252"/>
      <c r="AC213" s="252"/>
    </row>
    <row r="214" customFormat="false" ht="67.5" hidden="false" customHeight="true" outlineLevel="0" collapsed="false">
      <c r="A214" s="209"/>
      <c r="B214" s="212"/>
      <c r="I214" s="243" t="s">
        <v>1120</v>
      </c>
      <c r="J214" s="188" t="s">
        <v>1121</v>
      </c>
      <c r="K214" s="244" t="s">
        <v>1122</v>
      </c>
      <c r="L214" s="245" t="s">
        <v>184</v>
      </c>
      <c r="M214" s="255" t="n">
        <v>1.81451612903226</v>
      </c>
      <c r="N214" s="247" t="s">
        <v>1123</v>
      </c>
      <c r="O214" s="253" t="s">
        <v>1124</v>
      </c>
      <c r="P214" s="257" t="s">
        <v>907</v>
      </c>
      <c r="Q214" s="247" t="s">
        <v>882</v>
      </c>
      <c r="R214" s="254" t="s">
        <v>883</v>
      </c>
      <c r="S214" s="256" t="n">
        <v>0</v>
      </c>
      <c r="T214" s="256" t="n">
        <v>4</v>
      </c>
      <c r="U214" s="256" t="n">
        <v>1</v>
      </c>
      <c r="V214" s="256" t="n">
        <v>2</v>
      </c>
      <c r="W214" s="256" t="n">
        <v>3</v>
      </c>
      <c r="X214" s="256" t="n">
        <v>4</v>
      </c>
      <c r="Y214" s="252" t="n">
        <v>202781310</v>
      </c>
      <c r="Z214" s="252" t="n">
        <v>30000000</v>
      </c>
      <c r="AA214" s="252" t="n">
        <v>55900000</v>
      </c>
      <c r="AB214" s="252" t="n">
        <v>57577000</v>
      </c>
      <c r="AC214" s="252" t="n">
        <v>59304310</v>
      </c>
    </row>
    <row r="215" customFormat="false" ht="81" hidden="false" customHeight="true" outlineLevel="0" collapsed="false">
      <c r="A215" s="209"/>
      <c r="B215" s="212"/>
      <c r="I215" s="243" t="s">
        <v>1125</v>
      </c>
      <c r="J215" s="188" t="s">
        <v>1126</v>
      </c>
      <c r="K215" s="244" t="s">
        <v>1122</v>
      </c>
      <c r="L215" s="245" t="s">
        <v>184</v>
      </c>
      <c r="M215" s="255" t="n">
        <v>2.01612903225806</v>
      </c>
      <c r="N215" s="247" t="s">
        <v>1127</v>
      </c>
      <c r="O215" s="253" t="s">
        <v>1128</v>
      </c>
      <c r="P215" s="257" t="s">
        <v>907</v>
      </c>
      <c r="Q215" s="247" t="s">
        <v>882</v>
      </c>
      <c r="R215" s="254" t="s">
        <v>883</v>
      </c>
      <c r="S215" s="256" t="n">
        <v>0</v>
      </c>
      <c r="T215" s="256" t="n">
        <v>4</v>
      </c>
      <c r="U215" s="256" t="n">
        <v>1</v>
      </c>
      <c r="V215" s="256" t="n">
        <v>2</v>
      </c>
      <c r="W215" s="256" t="n">
        <v>3</v>
      </c>
      <c r="X215" s="256" t="n">
        <v>4</v>
      </c>
      <c r="Y215" s="252" t="n">
        <v>202781310</v>
      </c>
      <c r="Z215" s="252" t="n">
        <v>30000000</v>
      </c>
      <c r="AA215" s="252" t="n">
        <v>55900000</v>
      </c>
      <c r="AB215" s="252" t="n">
        <v>57577000</v>
      </c>
      <c r="AC215" s="252" t="n">
        <v>59304310</v>
      </c>
    </row>
    <row r="216" customFormat="false" ht="94.5" hidden="false" customHeight="true" outlineLevel="0" collapsed="false">
      <c r="A216" s="209"/>
      <c r="B216" s="212"/>
      <c r="I216" s="243" t="s">
        <v>1129</v>
      </c>
      <c r="J216" s="194" t="s">
        <v>1130</v>
      </c>
      <c r="K216" s="243" t="s">
        <v>1131</v>
      </c>
      <c r="L216" s="245" t="s">
        <v>190</v>
      </c>
      <c r="M216" s="255" t="n">
        <v>0.201612903225806</v>
      </c>
      <c r="N216" s="247" t="s">
        <v>1132</v>
      </c>
      <c r="O216" s="253" t="s">
        <v>1133</v>
      </c>
      <c r="P216" s="257" t="s">
        <v>907</v>
      </c>
      <c r="Q216" s="247" t="s">
        <v>897</v>
      </c>
      <c r="R216" s="254" t="s">
        <v>883</v>
      </c>
      <c r="S216" s="256" t="n">
        <v>1</v>
      </c>
      <c r="T216" s="256" t="n">
        <v>1</v>
      </c>
      <c r="U216" s="256" t="n">
        <v>1</v>
      </c>
      <c r="V216" s="256" t="n">
        <v>1</v>
      </c>
      <c r="W216" s="256" t="n">
        <v>1</v>
      </c>
      <c r="X216" s="256" t="n">
        <v>1</v>
      </c>
      <c r="Y216" s="252" t="n">
        <v>350000000</v>
      </c>
      <c r="Z216" s="252" t="n">
        <v>50000000</v>
      </c>
      <c r="AA216" s="252" t="n">
        <v>50000000</v>
      </c>
      <c r="AB216" s="252" t="n">
        <v>150000000</v>
      </c>
      <c r="AC216" s="252" t="n">
        <v>100000000</v>
      </c>
    </row>
    <row r="217" customFormat="false" ht="54" hidden="false" customHeight="true" outlineLevel="0" collapsed="false">
      <c r="A217" s="209"/>
      <c r="B217" s="209"/>
      <c r="I217" s="243" t="s">
        <v>1134</v>
      </c>
      <c r="J217" s="194" t="s">
        <v>1135</v>
      </c>
      <c r="K217" s="243" t="s">
        <v>1131</v>
      </c>
      <c r="L217" s="245" t="s">
        <v>190</v>
      </c>
      <c r="M217" s="255" t="n">
        <v>0.403225806451613</v>
      </c>
      <c r="N217" s="247" t="s">
        <v>1136</v>
      </c>
      <c r="O217" s="253" t="s">
        <v>1137</v>
      </c>
      <c r="P217" s="257" t="s">
        <v>907</v>
      </c>
      <c r="Q217" s="247" t="s">
        <v>882</v>
      </c>
      <c r="R217" s="254" t="s">
        <v>883</v>
      </c>
      <c r="S217" s="256" t="n">
        <v>5</v>
      </c>
      <c r="T217" s="256" t="n">
        <v>9</v>
      </c>
      <c r="U217" s="256" t="n">
        <v>5</v>
      </c>
      <c r="V217" s="256" t="n">
        <v>6</v>
      </c>
      <c r="W217" s="256" t="n">
        <v>8</v>
      </c>
      <c r="X217" s="256" t="n">
        <v>9</v>
      </c>
      <c r="Y217" s="252" t="n">
        <v>190000000</v>
      </c>
      <c r="Z217" s="252" t="n">
        <v>0</v>
      </c>
      <c r="AA217" s="252" t="n">
        <v>50000000</v>
      </c>
      <c r="AB217" s="252" t="n">
        <v>40000000</v>
      </c>
      <c r="AC217" s="252" t="n">
        <v>100000000</v>
      </c>
    </row>
    <row r="218" customFormat="false" ht="25.5" hidden="false" customHeight="false" outlineLevel="0" collapsed="false">
      <c r="A218" s="209"/>
      <c r="B218" s="209"/>
      <c r="I218" s="243" t="s">
        <v>1138</v>
      </c>
      <c r="J218" s="194" t="s">
        <v>1139</v>
      </c>
      <c r="K218" s="243" t="s">
        <v>1131</v>
      </c>
      <c r="L218" s="245" t="s">
        <v>190</v>
      </c>
      <c r="M218" s="255" t="n">
        <v>0.604838709677419</v>
      </c>
      <c r="N218" s="247" t="s">
        <v>1140</v>
      </c>
      <c r="O218" s="253" t="s">
        <v>1141</v>
      </c>
      <c r="P218" s="257" t="s">
        <v>907</v>
      </c>
      <c r="Q218" s="247" t="s">
        <v>897</v>
      </c>
      <c r="R218" s="254" t="s">
        <v>883</v>
      </c>
      <c r="S218" s="256" t="n">
        <v>1</v>
      </c>
      <c r="T218" s="256" t="n">
        <v>1</v>
      </c>
      <c r="U218" s="256" t="n">
        <v>1</v>
      </c>
      <c r="V218" s="256" t="n">
        <v>1</v>
      </c>
      <c r="W218" s="256" t="n">
        <v>1</v>
      </c>
      <c r="X218" s="256" t="n">
        <v>1</v>
      </c>
      <c r="Y218" s="252" t="n">
        <v>250000000</v>
      </c>
      <c r="Z218" s="252" t="n">
        <v>80000000</v>
      </c>
      <c r="AA218" s="252" t="n">
        <v>50000000</v>
      </c>
      <c r="AB218" s="252" t="n">
        <v>40000000</v>
      </c>
      <c r="AC218" s="252" t="n">
        <v>80000000</v>
      </c>
    </row>
    <row r="219" customFormat="false" ht="81" hidden="false" customHeight="true" outlineLevel="0" collapsed="false">
      <c r="A219" s="209"/>
      <c r="B219" s="214"/>
      <c r="I219" s="243" t="s">
        <v>1142</v>
      </c>
      <c r="J219" s="188" t="s">
        <v>1143</v>
      </c>
      <c r="K219" s="243" t="s">
        <v>1131</v>
      </c>
      <c r="L219" s="245" t="s">
        <v>190</v>
      </c>
      <c r="M219" s="255" t="n">
        <v>0.806451612903226</v>
      </c>
      <c r="N219" s="247" t="s">
        <v>1144</v>
      </c>
      <c r="O219" s="253" t="s">
        <v>1145</v>
      </c>
      <c r="P219" s="257" t="s">
        <v>907</v>
      </c>
      <c r="Q219" s="247" t="s">
        <v>882</v>
      </c>
      <c r="R219" s="254" t="s">
        <v>883</v>
      </c>
      <c r="S219" s="256" t="n">
        <v>0</v>
      </c>
      <c r="T219" s="256" t="n">
        <v>3</v>
      </c>
      <c r="U219" s="256" t="n">
        <v>1</v>
      </c>
      <c r="V219" s="256" t="n">
        <v>1</v>
      </c>
      <c r="W219" s="256" t="n">
        <v>2</v>
      </c>
      <c r="X219" s="256" t="n">
        <v>3</v>
      </c>
      <c r="Y219" s="252" t="n">
        <v>476362550</v>
      </c>
      <c r="Z219" s="252" t="n">
        <v>40000000</v>
      </c>
      <c r="AA219" s="252" t="n">
        <v>100000000</v>
      </c>
      <c r="AB219" s="252" t="n">
        <v>150000000</v>
      </c>
      <c r="AC219" s="252" t="n">
        <v>186362550</v>
      </c>
    </row>
    <row r="220" customFormat="false" ht="67.5" hidden="false" customHeight="true" outlineLevel="0" collapsed="false">
      <c r="A220" s="209"/>
      <c r="B220" s="212"/>
      <c r="I220" s="243" t="s">
        <v>1146</v>
      </c>
      <c r="J220" s="188" t="s">
        <v>1147</v>
      </c>
      <c r="K220" s="243" t="s">
        <v>1131</v>
      </c>
      <c r="L220" s="245" t="s">
        <v>190</v>
      </c>
      <c r="M220" s="255" t="n">
        <v>1.00806451612903</v>
      </c>
      <c r="N220" s="247" t="s">
        <v>1148</v>
      </c>
      <c r="O220" s="253" t="s">
        <v>1149</v>
      </c>
      <c r="P220" s="257" t="s">
        <v>907</v>
      </c>
      <c r="Q220" s="247" t="s">
        <v>882</v>
      </c>
      <c r="R220" s="254" t="s">
        <v>883</v>
      </c>
      <c r="S220" s="256" t="n">
        <v>0</v>
      </c>
      <c r="T220" s="256" t="n">
        <v>200</v>
      </c>
      <c r="U220" s="256" t="n">
        <v>50</v>
      </c>
      <c r="V220" s="256" t="n">
        <v>100</v>
      </c>
      <c r="W220" s="256" t="n">
        <v>150</v>
      </c>
      <c r="X220" s="256" t="n">
        <v>200</v>
      </c>
      <c r="Y220" s="252" t="n">
        <v>580000000</v>
      </c>
      <c r="Z220" s="252" t="n">
        <v>130000000</v>
      </c>
      <c r="AA220" s="252" t="n">
        <v>150000000</v>
      </c>
      <c r="AB220" s="252" t="n">
        <v>150000000</v>
      </c>
      <c r="AC220" s="252" t="n">
        <v>150000000</v>
      </c>
    </row>
    <row r="221" customFormat="false" ht="40.5" hidden="false" customHeight="true" outlineLevel="0" collapsed="false">
      <c r="A221" s="209"/>
      <c r="B221" s="212"/>
      <c r="I221" s="243" t="s">
        <v>1150</v>
      </c>
      <c r="J221" s="188" t="s">
        <v>1151</v>
      </c>
      <c r="K221" s="243" t="s">
        <v>1131</v>
      </c>
      <c r="L221" s="245" t="s">
        <v>190</v>
      </c>
      <c r="M221" s="255" t="n">
        <v>1.20967741935484</v>
      </c>
      <c r="N221" s="247" t="s">
        <v>1152</v>
      </c>
      <c r="O221" s="253" t="s">
        <v>1153</v>
      </c>
      <c r="P221" s="257" t="s">
        <v>907</v>
      </c>
      <c r="Q221" s="247" t="s">
        <v>882</v>
      </c>
      <c r="R221" s="254" t="s">
        <v>883</v>
      </c>
      <c r="S221" s="256" t="n">
        <v>0.6</v>
      </c>
      <c r="T221" s="256" t="n">
        <v>100</v>
      </c>
      <c r="U221" s="256" t="n">
        <v>65</v>
      </c>
      <c r="V221" s="256" t="n">
        <v>80</v>
      </c>
      <c r="W221" s="256" t="n">
        <v>90</v>
      </c>
      <c r="X221" s="256" t="n">
        <v>100</v>
      </c>
      <c r="Y221" s="252" t="n">
        <v>222085000</v>
      </c>
      <c r="Z221" s="252" t="n">
        <v>50000000</v>
      </c>
      <c r="AA221" s="252" t="n">
        <v>69500000</v>
      </c>
      <c r="AB221" s="252" t="n">
        <v>52585000</v>
      </c>
      <c r="AC221" s="252" t="n">
        <v>50000000</v>
      </c>
    </row>
    <row r="222" customFormat="false" ht="67.5" hidden="false" customHeight="true" outlineLevel="0" collapsed="false">
      <c r="A222" s="209"/>
      <c r="B222" s="212"/>
      <c r="I222" s="243" t="s">
        <v>1154</v>
      </c>
      <c r="J222" s="188" t="s">
        <v>1155</v>
      </c>
      <c r="K222" s="243" t="s">
        <v>1131</v>
      </c>
      <c r="L222" s="245" t="s">
        <v>190</v>
      </c>
      <c r="M222" s="255" t="n">
        <v>1.41129032258065</v>
      </c>
      <c r="N222" s="247" t="s">
        <v>1156</v>
      </c>
      <c r="O222" s="253" t="s">
        <v>1157</v>
      </c>
      <c r="P222" s="257" t="s">
        <v>907</v>
      </c>
      <c r="Q222" s="247" t="s">
        <v>882</v>
      </c>
      <c r="R222" s="254" t="s">
        <v>883</v>
      </c>
      <c r="S222" s="256" t="n">
        <v>0</v>
      </c>
      <c r="T222" s="256" t="n">
        <v>1</v>
      </c>
      <c r="U222" s="256" t="n">
        <v>0</v>
      </c>
      <c r="V222" s="256" t="s">
        <v>1158</v>
      </c>
      <c r="W222" s="256" t="n">
        <v>1</v>
      </c>
      <c r="X222" s="256" t="n">
        <v>1</v>
      </c>
      <c r="Y222" s="252" t="n">
        <v>90000000</v>
      </c>
      <c r="Z222" s="252" t="n">
        <v>0</v>
      </c>
      <c r="AA222" s="252" t="n">
        <v>50000000</v>
      </c>
      <c r="AB222" s="252" t="n">
        <v>40000000</v>
      </c>
      <c r="AC222" s="252" t="n">
        <v>0</v>
      </c>
    </row>
    <row r="223" customFormat="false" ht="94.5" hidden="false" customHeight="true" outlineLevel="0" collapsed="false">
      <c r="A223" s="209"/>
      <c r="B223" s="212"/>
      <c r="I223" s="243" t="s">
        <v>1159</v>
      </c>
      <c r="J223" s="194" t="s">
        <v>1160</v>
      </c>
      <c r="K223" s="243" t="s">
        <v>1131</v>
      </c>
      <c r="L223" s="245" t="s">
        <v>190</v>
      </c>
      <c r="M223" s="255" t="n">
        <v>1.61290322580645</v>
      </c>
      <c r="N223" s="247" t="s">
        <v>1161</v>
      </c>
      <c r="O223" s="253" t="s">
        <v>1162</v>
      </c>
      <c r="P223" s="257" t="s">
        <v>907</v>
      </c>
      <c r="Q223" s="247" t="s">
        <v>882</v>
      </c>
      <c r="R223" s="254" t="s">
        <v>883</v>
      </c>
      <c r="S223" s="256" t="n">
        <v>0.95</v>
      </c>
      <c r="T223" s="256" t="n">
        <v>100</v>
      </c>
      <c r="U223" s="256" t="n">
        <v>96</v>
      </c>
      <c r="V223" s="256" t="n">
        <v>97</v>
      </c>
      <c r="W223" s="256" t="n">
        <v>98</v>
      </c>
      <c r="X223" s="256" t="n">
        <v>100</v>
      </c>
      <c r="Y223" s="252" t="n">
        <v>870000000</v>
      </c>
      <c r="Z223" s="252" t="n">
        <v>300000000</v>
      </c>
      <c r="AA223" s="252" t="n">
        <v>250000000</v>
      </c>
      <c r="AB223" s="252" t="n">
        <v>170000000</v>
      </c>
      <c r="AC223" s="252" t="n">
        <v>150000000</v>
      </c>
    </row>
    <row r="224" customFormat="false" ht="40.5" hidden="false" customHeight="true" outlineLevel="0" collapsed="false">
      <c r="A224" s="209"/>
      <c r="B224" s="209"/>
      <c r="I224" s="243" t="s">
        <v>1163</v>
      </c>
      <c r="J224" s="194" t="s">
        <v>1164</v>
      </c>
      <c r="K224" s="243" t="s">
        <v>916</v>
      </c>
      <c r="L224" s="245" t="s">
        <v>196</v>
      </c>
      <c r="M224" s="255" t="n">
        <v>2.21774193548387</v>
      </c>
      <c r="N224" s="247" t="s">
        <v>1165</v>
      </c>
      <c r="O224" s="253" t="s">
        <v>1166</v>
      </c>
      <c r="P224" s="257" t="s">
        <v>907</v>
      </c>
      <c r="Q224" s="247" t="s">
        <v>882</v>
      </c>
      <c r="R224" s="254" t="s">
        <v>883</v>
      </c>
      <c r="S224" s="256" t="n">
        <v>2</v>
      </c>
      <c r="T224" s="256" t="n">
        <v>8</v>
      </c>
      <c r="U224" s="256" t="n">
        <v>2</v>
      </c>
      <c r="V224" s="256" t="n">
        <v>4</v>
      </c>
      <c r="W224" s="256" t="n">
        <v>6</v>
      </c>
      <c r="X224" s="256" t="n">
        <v>8</v>
      </c>
      <c r="Y224" s="252" t="n">
        <v>34000000</v>
      </c>
      <c r="Z224" s="252" t="n">
        <v>7500000</v>
      </c>
      <c r="AA224" s="252" t="n">
        <v>8500000</v>
      </c>
      <c r="AB224" s="252" t="n">
        <v>9000000</v>
      </c>
      <c r="AC224" s="252" t="n">
        <v>9000000</v>
      </c>
    </row>
    <row r="225" customFormat="false" ht="121.5" hidden="false" customHeight="true" outlineLevel="0" collapsed="false">
      <c r="A225" s="209"/>
      <c r="B225" s="209"/>
      <c r="I225" s="243" t="s">
        <v>1167</v>
      </c>
      <c r="J225" s="194" t="s">
        <v>1168</v>
      </c>
      <c r="K225" s="243" t="s">
        <v>916</v>
      </c>
      <c r="L225" s="245" t="s">
        <v>196</v>
      </c>
      <c r="M225" s="255" t="n">
        <v>2.41935483870968</v>
      </c>
      <c r="N225" s="247" t="s">
        <v>1169</v>
      </c>
      <c r="O225" s="253" t="s">
        <v>1170</v>
      </c>
      <c r="P225" s="257" t="s">
        <v>907</v>
      </c>
      <c r="Q225" s="247" t="s">
        <v>882</v>
      </c>
      <c r="R225" s="254" t="s">
        <v>883</v>
      </c>
      <c r="S225" s="256" t="n">
        <v>2</v>
      </c>
      <c r="T225" s="256" t="n">
        <v>6</v>
      </c>
      <c r="U225" s="256" t="n">
        <v>0</v>
      </c>
      <c r="V225" s="256" t="n">
        <v>2</v>
      </c>
      <c r="W225" s="256" t="n">
        <v>4</v>
      </c>
      <c r="X225" s="256" t="n">
        <v>6</v>
      </c>
      <c r="Y225" s="252" t="n">
        <v>9000000</v>
      </c>
      <c r="Z225" s="252" t="n">
        <v>0</v>
      </c>
      <c r="AA225" s="252" t="n">
        <v>3000000</v>
      </c>
      <c r="AB225" s="252" t="n">
        <v>3000000</v>
      </c>
      <c r="AC225" s="252" t="n">
        <v>3000000</v>
      </c>
    </row>
    <row r="226" customFormat="false" ht="148.5" hidden="false" customHeight="true" outlineLevel="0" collapsed="false">
      <c r="A226" s="209"/>
      <c r="B226" s="209"/>
      <c r="I226" s="243" t="s">
        <v>1171</v>
      </c>
      <c r="J226" s="194" t="s">
        <v>1172</v>
      </c>
      <c r="K226" s="243" t="s">
        <v>916</v>
      </c>
      <c r="L226" s="245" t="s">
        <v>196</v>
      </c>
      <c r="M226" s="255" t="n">
        <v>6.0483870967742</v>
      </c>
      <c r="N226" s="247" t="s">
        <v>1173</v>
      </c>
      <c r="O226" s="253" t="s">
        <v>1174</v>
      </c>
      <c r="P226" s="257" t="s">
        <v>907</v>
      </c>
      <c r="Q226" s="247" t="s">
        <v>882</v>
      </c>
      <c r="R226" s="254" t="s">
        <v>883</v>
      </c>
      <c r="S226" s="256" t="n">
        <v>0.5</v>
      </c>
      <c r="T226" s="256" t="n">
        <v>100</v>
      </c>
      <c r="U226" s="256" t="n">
        <v>50</v>
      </c>
      <c r="V226" s="256" t="n">
        <v>70</v>
      </c>
      <c r="W226" s="256" t="n">
        <v>90</v>
      </c>
      <c r="X226" s="256" t="n">
        <v>100</v>
      </c>
      <c r="Y226" s="252" t="n">
        <v>70000000</v>
      </c>
      <c r="Z226" s="252" t="n">
        <v>20000000</v>
      </c>
      <c r="AA226" s="252" t="n">
        <v>15000000</v>
      </c>
      <c r="AB226" s="252" t="n">
        <v>15000000</v>
      </c>
      <c r="AC226" s="252" t="n">
        <v>20000000</v>
      </c>
    </row>
    <row r="227" customFormat="false" ht="94.5" hidden="false" customHeight="true" outlineLevel="0" collapsed="false">
      <c r="A227" s="209"/>
      <c r="B227" s="209"/>
      <c r="I227" s="243" t="s">
        <v>1175</v>
      </c>
      <c r="J227" s="194" t="s">
        <v>1176</v>
      </c>
      <c r="K227" s="243" t="s">
        <v>1177</v>
      </c>
      <c r="L227" s="245" t="s">
        <v>202</v>
      </c>
      <c r="M227" s="255" t="n">
        <v>2.82258064516129</v>
      </c>
      <c r="N227" s="247" t="s">
        <v>1178</v>
      </c>
      <c r="O227" s="253" t="s">
        <v>1179</v>
      </c>
      <c r="P227" s="257" t="s">
        <v>907</v>
      </c>
      <c r="Q227" s="247" t="s">
        <v>897</v>
      </c>
      <c r="R227" s="254" t="s">
        <v>883</v>
      </c>
      <c r="S227" s="256" t="n">
        <v>0</v>
      </c>
      <c r="T227" s="256" t="n">
        <v>100</v>
      </c>
      <c r="U227" s="256" t="n">
        <v>10</v>
      </c>
      <c r="V227" s="256" t="n">
        <v>50</v>
      </c>
      <c r="W227" s="256" t="n">
        <v>75</v>
      </c>
      <c r="X227" s="256" t="n">
        <v>100</v>
      </c>
      <c r="Y227" s="252" t="n">
        <v>113700000</v>
      </c>
      <c r="Z227" s="252" t="n">
        <v>38700000</v>
      </c>
      <c r="AA227" s="252" t="n">
        <v>35000000</v>
      </c>
      <c r="AB227" s="252" t="n">
        <v>40000000</v>
      </c>
      <c r="AC227" s="252" t="n">
        <v>0</v>
      </c>
    </row>
    <row r="228" customFormat="false" ht="202.5" hidden="false" customHeight="true" outlineLevel="0" collapsed="false">
      <c r="A228" s="209"/>
      <c r="B228" s="211"/>
      <c r="I228" s="243" t="s">
        <v>1180</v>
      </c>
      <c r="J228" s="194" t="s">
        <v>1181</v>
      </c>
      <c r="K228" s="243" t="s">
        <v>1177</v>
      </c>
      <c r="L228" s="245" t="s">
        <v>202</v>
      </c>
      <c r="M228" s="255" t="n">
        <v>3.0241935483871</v>
      </c>
      <c r="N228" s="247" t="s">
        <v>1182</v>
      </c>
      <c r="O228" s="253" t="s">
        <v>1183</v>
      </c>
      <c r="P228" s="257" t="s">
        <v>907</v>
      </c>
      <c r="Q228" s="247" t="s">
        <v>882</v>
      </c>
      <c r="R228" s="254" t="s">
        <v>883</v>
      </c>
      <c r="S228" s="256" t="n">
        <v>29</v>
      </c>
      <c r="T228" s="256" t="n">
        <v>30</v>
      </c>
      <c r="U228" s="256" t="n">
        <v>15</v>
      </c>
      <c r="V228" s="256" t="n">
        <v>15</v>
      </c>
      <c r="W228" s="256" t="n">
        <v>0</v>
      </c>
      <c r="X228" s="256" t="n">
        <v>30</v>
      </c>
      <c r="Y228" s="252" t="n">
        <v>34860000</v>
      </c>
      <c r="Z228" s="252" t="n">
        <v>16860000</v>
      </c>
      <c r="AA228" s="252" t="n">
        <v>18000000</v>
      </c>
      <c r="AB228" s="252" t="n">
        <v>0</v>
      </c>
      <c r="AC228" s="252" t="n">
        <v>0</v>
      </c>
    </row>
    <row r="229" customFormat="false" ht="121.5" hidden="false" customHeight="true" outlineLevel="0" collapsed="false">
      <c r="A229" s="209"/>
      <c r="B229" s="211"/>
      <c r="I229" s="243" t="s">
        <v>1184</v>
      </c>
      <c r="J229" s="188" t="s">
        <v>1185</v>
      </c>
      <c r="K229" s="243" t="s">
        <v>1177</v>
      </c>
      <c r="L229" s="245" t="s">
        <v>202</v>
      </c>
      <c r="M229" s="255" t="n">
        <v>3.2258064516129</v>
      </c>
      <c r="N229" s="247" t="s">
        <v>1186</v>
      </c>
      <c r="O229" s="253" t="s">
        <v>1187</v>
      </c>
      <c r="P229" s="257" t="s">
        <v>907</v>
      </c>
      <c r="Q229" s="247" t="s">
        <v>897</v>
      </c>
      <c r="R229" s="254" t="s">
        <v>883</v>
      </c>
      <c r="S229" s="256" t="n">
        <v>200</v>
      </c>
      <c r="T229" s="256" t="n">
        <v>800</v>
      </c>
      <c r="U229" s="256" t="n">
        <v>250</v>
      </c>
      <c r="V229" s="256" t="n">
        <v>500</v>
      </c>
      <c r="W229" s="256" t="n">
        <v>700</v>
      </c>
      <c r="X229" s="256" t="n">
        <v>800</v>
      </c>
      <c r="Y229" s="252" t="n">
        <v>201440000</v>
      </c>
      <c r="Z229" s="252" t="n">
        <v>94440000</v>
      </c>
      <c r="AA229" s="252" t="n">
        <v>47000000</v>
      </c>
      <c r="AB229" s="252" t="n">
        <v>60000000</v>
      </c>
      <c r="AC229" s="252" t="n">
        <v>0</v>
      </c>
    </row>
    <row r="230" customFormat="false" ht="40.5" hidden="false" customHeight="true" outlineLevel="0" collapsed="false">
      <c r="A230" s="209"/>
      <c r="B230" s="211"/>
      <c r="I230" s="243" t="s">
        <v>1188</v>
      </c>
      <c r="J230" s="188" t="s">
        <v>1189</v>
      </c>
      <c r="K230" s="243" t="s">
        <v>1177</v>
      </c>
      <c r="L230" s="245" t="s">
        <v>202</v>
      </c>
      <c r="M230" s="255" t="n">
        <v>3.42741935483871</v>
      </c>
      <c r="N230" s="247" t="s">
        <v>1190</v>
      </c>
      <c r="O230" s="253" t="s">
        <v>1190</v>
      </c>
      <c r="P230" s="257" t="s">
        <v>907</v>
      </c>
      <c r="Q230" s="247" t="s">
        <v>897</v>
      </c>
      <c r="R230" s="254" t="s">
        <v>883</v>
      </c>
      <c r="S230" s="256" t="n">
        <v>0</v>
      </c>
      <c r="T230" s="256" t="n">
        <v>1</v>
      </c>
      <c r="U230" s="256" t="n">
        <v>0</v>
      </c>
      <c r="V230" s="256" t="n">
        <v>0</v>
      </c>
      <c r="W230" s="256" t="n">
        <v>0</v>
      </c>
      <c r="X230" s="256" t="n">
        <v>1</v>
      </c>
      <c r="Y230" s="252" t="n">
        <v>100000000</v>
      </c>
      <c r="Z230" s="252" t="n">
        <v>0</v>
      </c>
      <c r="AA230" s="252" t="n">
        <v>0</v>
      </c>
      <c r="AB230" s="252"/>
      <c r="AC230" s="252" t="n">
        <v>100000000</v>
      </c>
    </row>
    <row r="231" customFormat="false" ht="54" hidden="false" customHeight="true" outlineLevel="0" collapsed="false">
      <c r="A231" s="209"/>
      <c r="B231" s="258"/>
      <c r="I231" s="243" t="s">
        <v>1191</v>
      </c>
      <c r="J231" s="188" t="s">
        <v>1192</v>
      </c>
      <c r="K231" s="244" t="s">
        <v>1036</v>
      </c>
      <c r="L231" s="245" t="s">
        <v>209</v>
      </c>
      <c r="M231" s="255" t="n">
        <v>2.62096774193548</v>
      </c>
      <c r="N231" s="247" t="s">
        <v>1193</v>
      </c>
      <c r="O231" s="253" t="s">
        <v>1194</v>
      </c>
      <c r="P231" s="257" t="s">
        <v>907</v>
      </c>
      <c r="Q231" s="247" t="s">
        <v>882</v>
      </c>
      <c r="R231" s="254" t="s">
        <v>883</v>
      </c>
      <c r="S231" s="256" t="n">
        <v>0</v>
      </c>
      <c r="T231" s="256" t="n">
        <v>1</v>
      </c>
      <c r="U231" s="256" t="n">
        <v>1</v>
      </c>
      <c r="V231" s="256" t="n">
        <v>1</v>
      </c>
      <c r="W231" s="256" t="n">
        <v>1</v>
      </c>
      <c r="X231" s="256" t="n">
        <v>1</v>
      </c>
      <c r="Y231" s="252" t="n">
        <v>5000000</v>
      </c>
      <c r="Z231" s="252" t="n">
        <v>0</v>
      </c>
      <c r="AA231" s="252" t="n">
        <v>5000000</v>
      </c>
      <c r="AB231" s="252" t="n">
        <v>0</v>
      </c>
      <c r="AC231" s="252" t="n">
        <v>0</v>
      </c>
    </row>
    <row r="232" customFormat="false" ht="67.5" hidden="false" customHeight="true" outlineLevel="0" collapsed="false">
      <c r="A232" s="209"/>
      <c r="B232" s="229"/>
      <c r="I232" s="243" t="s">
        <v>1195</v>
      </c>
      <c r="J232" s="188" t="s">
        <v>1196</v>
      </c>
      <c r="K232" s="244" t="s">
        <v>1036</v>
      </c>
      <c r="L232" s="245" t="s">
        <v>209</v>
      </c>
      <c r="M232" s="255" t="n">
        <v>3.83064516129032</v>
      </c>
      <c r="N232" s="247" t="s">
        <v>1197</v>
      </c>
      <c r="O232" s="253" t="s">
        <v>212</v>
      </c>
      <c r="P232" s="257" t="s">
        <v>907</v>
      </c>
      <c r="Q232" s="247" t="s">
        <v>882</v>
      </c>
      <c r="R232" s="254" t="s">
        <v>883</v>
      </c>
      <c r="S232" s="256" t="n">
        <v>0</v>
      </c>
      <c r="T232" s="256" t="n">
        <v>1</v>
      </c>
      <c r="U232" s="256" t="n">
        <v>0</v>
      </c>
      <c r="V232" s="256" t="n">
        <v>1</v>
      </c>
      <c r="W232" s="256" t="n">
        <v>1</v>
      </c>
      <c r="X232" s="256" t="n">
        <v>1</v>
      </c>
      <c r="Y232" s="252" t="n">
        <v>80000000</v>
      </c>
      <c r="Z232" s="252" t="n">
        <v>0</v>
      </c>
      <c r="AA232" s="252" t="n">
        <v>80000000</v>
      </c>
      <c r="AB232" s="252" t="n">
        <v>0</v>
      </c>
      <c r="AC232" s="252" t="n">
        <v>0</v>
      </c>
    </row>
    <row r="233" customFormat="false" ht="67.5" hidden="false" customHeight="true" outlineLevel="0" collapsed="false">
      <c r="A233" s="209"/>
      <c r="B233" s="209"/>
      <c r="I233" s="243" t="s">
        <v>1198</v>
      </c>
      <c r="J233" s="188" t="s">
        <v>1199</v>
      </c>
      <c r="K233" s="244" t="s">
        <v>1036</v>
      </c>
      <c r="L233" s="245" t="s">
        <v>214</v>
      </c>
      <c r="M233" s="255" t="n">
        <v>5.64516129032258</v>
      </c>
      <c r="N233" s="247" t="s">
        <v>1200</v>
      </c>
      <c r="O233" s="253" t="s">
        <v>1201</v>
      </c>
      <c r="P233" s="257" t="s">
        <v>907</v>
      </c>
      <c r="Q233" s="247" t="s">
        <v>882</v>
      </c>
      <c r="R233" s="254" t="s">
        <v>883</v>
      </c>
      <c r="S233" s="256" t="n">
        <v>0</v>
      </c>
      <c r="T233" s="256" t="n">
        <v>21</v>
      </c>
      <c r="U233" s="256" t="n">
        <v>4</v>
      </c>
      <c r="V233" s="256" t="n">
        <v>9</v>
      </c>
      <c r="W233" s="256" t="n">
        <v>15</v>
      </c>
      <c r="X233" s="256" t="n">
        <v>21</v>
      </c>
      <c r="Y233" s="252" t="n">
        <v>120000000</v>
      </c>
      <c r="Z233" s="252" t="n">
        <v>0</v>
      </c>
      <c r="AA233" s="252" t="n">
        <v>40000000</v>
      </c>
      <c r="AB233" s="252" t="n">
        <v>40000000</v>
      </c>
      <c r="AC233" s="252" t="n">
        <v>40000000</v>
      </c>
    </row>
    <row r="234" customFormat="false" ht="67.5" hidden="false" customHeight="true" outlineLevel="0" collapsed="false">
      <c r="A234" s="209"/>
      <c r="B234" s="229"/>
      <c r="I234" s="243" t="s">
        <v>1202</v>
      </c>
      <c r="J234" s="188" t="s">
        <v>1203</v>
      </c>
      <c r="K234" s="244" t="s">
        <v>1036</v>
      </c>
      <c r="L234" s="245" t="s">
        <v>214</v>
      </c>
      <c r="M234" s="255" t="n">
        <v>5.84677419354839</v>
      </c>
      <c r="N234" s="247" t="s">
        <v>1204</v>
      </c>
      <c r="O234" s="253" t="s">
        <v>1205</v>
      </c>
      <c r="P234" s="257" t="s">
        <v>907</v>
      </c>
      <c r="Q234" s="247" t="s">
        <v>882</v>
      </c>
      <c r="R234" s="254" t="s">
        <v>883</v>
      </c>
      <c r="S234" s="256" t="n">
        <v>1</v>
      </c>
      <c r="T234" s="256" t="n">
        <v>11</v>
      </c>
      <c r="U234" s="256" t="n">
        <v>2</v>
      </c>
      <c r="V234" s="256" t="n">
        <v>4</v>
      </c>
      <c r="W234" s="256" t="n">
        <v>7</v>
      </c>
      <c r="X234" s="256" t="n">
        <v>11</v>
      </c>
      <c r="Y234" s="252" t="n">
        <v>130000000</v>
      </c>
      <c r="Z234" s="252" t="n">
        <v>0</v>
      </c>
      <c r="AA234" s="252" t="n">
        <v>40000000</v>
      </c>
      <c r="AB234" s="252" t="n">
        <v>40000000</v>
      </c>
      <c r="AC234" s="252" t="n">
        <v>50000000</v>
      </c>
    </row>
    <row r="235" customFormat="false" ht="40.5" hidden="false" customHeight="true" outlineLevel="0" collapsed="false">
      <c r="A235" s="209"/>
      <c r="B235" s="229"/>
      <c r="I235" s="243" t="s">
        <v>1206</v>
      </c>
      <c r="J235" s="188" t="s">
        <v>1207</v>
      </c>
      <c r="K235" s="244" t="s">
        <v>1036</v>
      </c>
      <c r="L235" s="245" t="s">
        <v>214</v>
      </c>
      <c r="M235" s="255" t="n">
        <v>6.25</v>
      </c>
      <c r="N235" s="247" t="s">
        <v>1208</v>
      </c>
      <c r="O235" s="253" t="s">
        <v>1209</v>
      </c>
      <c r="P235" s="257" t="s">
        <v>907</v>
      </c>
      <c r="Q235" s="247" t="s">
        <v>882</v>
      </c>
      <c r="R235" s="254" t="s">
        <v>883</v>
      </c>
      <c r="S235" s="256" t="n">
        <v>0</v>
      </c>
      <c r="T235" s="256" t="n">
        <v>450</v>
      </c>
      <c r="U235" s="256" t="n">
        <v>80</v>
      </c>
      <c r="V235" s="256" t="n">
        <v>180</v>
      </c>
      <c r="W235" s="256" t="n">
        <v>315</v>
      </c>
      <c r="X235" s="256" t="n">
        <v>450</v>
      </c>
      <c r="Y235" s="252" t="n">
        <v>15000000</v>
      </c>
      <c r="Z235" s="252"/>
      <c r="AA235" s="252" t="n">
        <v>5000000</v>
      </c>
      <c r="AB235" s="252" t="n">
        <v>5000000</v>
      </c>
      <c r="AC235" s="252" t="n">
        <v>5000000</v>
      </c>
    </row>
    <row r="236" customFormat="false" ht="67.5" hidden="false" customHeight="true" outlineLevel="0" collapsed="false">
      <c r="A236" s="209"/>
      <c r="B236" s="229"/>
      <c r="I236" s="243" t="s">
        <v>1210</v>
      </c>
      <c r="J236" s="188" t="s">
        <v>1211</v>
      </c>
      <c r="K236" s="244" t="s">
        <v>1212</v>
      </c>
      <c r="L236" s="245" t="s">
        <v>219</v>
      </c>
      <c r="M236" s="255" t="n">
        <v>5.24193548387097</v>
      </c>
      <c r="N236" s="247" t="s">
        <v>1213</v>
      </c>
      <c r="O236" s="253" t="s">
        <v>1214</v>
      </c>
      <c r="P236" s="257" t="s">
        <v>907</v>
      </c>
      <c r="Q236" s="247" t="s">
        <v>897</v>
      </c>
      <c r="R236" s="254" t="s">
        <v>883</v>
      </c>
      <c r="S236" s="256" t="n">
        <v>1</v>
      </c>
      <c r="T236" s="256" t="n">
        <v>100</v>
      </c>
      <c r="U236" s="256" t="n">
        <v>100</v>
      </c>
      <c r="V236" s="256" t="n">
        <v>100</v>
      </c>
      <c r="W236" s="256" t="n">
        <v>100</v>
      </c>
      <c r="X236" s="256" t="n">
        <v>100</v>
      </c>
      <c r="Y236" s="252" t="n">
        <v>74200000</v>
      </c>
      <c r="Z236" s="252" t="n">
        <v>17200000</v>
      </c>
      <c r="AA236" s="252" t="n">
        <v>18000000</v>
      </c>
      <c r="AB236" s="252" t="n">
        <v>19000000</v>
      </c>
      <c r="AC236" s="252" t="n">
        <v>20000000</v>
      </c>
    </row>
    <row r="237" customFormat="false" ht="54" hidden="false" customHeight="true" outlineLevel="0" collapsed="false">
      <c r="A237" s="209"/>
      <c r="B237" s="229"/>
      <c r="I237" s="243" t="s">
        <v>1215</v>
      </c>
      <c r="J237" s="188" t="s">
        <v>1216</v>
      </c>
      <c r="K237" s="244" t="s">
        <v>1212</v>
      </c>
      <c r="L237" s="245" t="s">
        <v>219</v>
      </c>
      <c r="M237" s="255" t="n">
        <v>5.44354838709677</v>
      </c>
      <c r="N237" s="247" t="s">
        <v>1217</v>
      </c>
      <c r="O237" s="253" t="s">
        <v>1218</v>
      </c>
      <c r="P237" s="257" t="s">
        <v>907</v>
      </c>
      <c r="Q237" s="247" t="s">
        <v>897</v>
      </c>
      <c r="R237" s="254" t="s">
        <v>883</v>
      </c>
      <c r="S237" s="256" t="s">
        <v>1219</v>
      </c>
      <c r="T237" s="256" t="n">
        <v>100</v>
      </c>
      <c r="U237" s="256" t="n">
        <v>100</v>
      </c>
      <c r="V237" s="256" t="n">
        <v>100</v>
      </c>
      <c r="W237" s="256" t="n">
        <v>100</v>
      </c>
      <c r="X237" s="256" t="n">
        <v>100</v>
      </c>
      <c r="Y237" s="252" t="n">
        <v>38000000</v>
      </c>
      <c r="Z237" s="252" t="n">
        <v>8000000</v>
      </c>
      <c r="AA237" s="252" t="n">
        <v>9000000</v>
      </c>
      <c r="AB237" s="252" t="n">
        <v>10000000</v>
      </c>
      <c r="AC237" s="252" t="n">
        <v>11000000</v>
      </c>
    </row>
    <row r="238" customFormat="false" ht="148.5" hidden="false" customHeight="true" outlineLevel="0" collapsed="false">
      <c r="A238" s="209"/>
      <c r="B238" s="209"/>
      <c r="I238" s="243" t="s">
        <v>1220</v>
      </c>
      <c r="J238" s="188" t="s">
        <v>1221</v>
      </c>
      <c r="K238" s="244" t="s">
        <v>1001</v>
      </c>
      <c r="L238" s="245" t="s">
        <v>225</v>
      </c>
      <c r="M238" s="255" t="n">
        <v>3.62903225806452</v>
      </c>
      <c r="N238" s="247" t="s">
        <v>1222</v>
      </c>
      <c r="O238" s="253" t="s">
        <v>1223</v>
      </c>
      <c r="P238" s="257" t="s">
        <v>957</v>
      </c>
      <c r="Q238" s="247" t="s">
        <v>882</v>
      </c>
      <c r="R238" s="254" t="s">
        <v>883</v>
      </c>
      <c r="S238" s="256" t="n">
        <v>3</v>
      </c>
      <c r="T238" s="256" t="n">
        <v>5</v>
      </c>
      <c r="U238" s="256" t="n">
        <v>0</v>
      </c>
      <c r="V238" s="256" t="n">
        <v>0</v>
      </c>
      <c r="W238" s="256" t="n">
        <v>2</v>
      </c>
      <c r="X238" s="256" t="n">
        <v>5</v>
      </c>
      <c r="Y238" s="252" t="n">
        <v>80000000</v>
      </c>
      <c r="Z238" s="252" t="n">
        <v>0</v>
      </c>
      <c r="AA238" s="252" t="n">
        <v>0</v>
      </c>
      <c r="AB238" s="252" t="n">
        <v>40000000</v>
      </c>
      <c r="AC238" s="252" t="n">
        <v>40000000</v>
      </c>
    </row>
    <row r="239" customFormat="false" ht="175.5" hidden="false" customHeight="true" outlineLevel="0" collapsed="false">
      <c r="A239" s="209"/>
      <c r="B239" s="211"/>
      <c r="I239" s="243" t="s">
        <v>1224</v>
      </c>
      <c r="J239" s="188" t="s">
        <v>1225</v>
      </c>
      <c r="K239" s="244" t="s">
        <v>1001</v>
      </c>
      <c r="L239" s="245" t="s">
        <v>225</v>
      </c>
      <c r="M239" s="255" t="n">
        <v>4.63709677419355</v>
      </c>
      <c r="N239" s="247" t="s">
        <v>1226</v>
      </c>
      <c r="O239" s="253" t="s">
        <v>1227</v>
      </c>
      <c r="P239" s="257" t="s">
        <v>957</v>
      </c>
      <c r="Q239" s="247" t="s">
        <v>882</v>
      </c>
      <c r="R239" s="254" t="s">
        <v>883</v>
      </c>
      <c r="S239" s="256" t="n">
        <v>0</v>
      </c>
      <c r="T239" s="256" t="n">
        <v>3</v>
      </c>
      <c r="U239" s="256" t="n">
        <v>1</v>
      </c>
      <c r="V239" s="256" t="n">
        <v>2</v>
      </c>
      <c r="W239" s="256" t="n">
        <v>2.5</v>
      </c>
      <c r="X239" s="256" t="n">
        <v>3</v>
      </c>
      <c r="Y239" s="252" t="n">
        <v>2870543840</v>
      </c>
      <c r="Z239" s="252" t="n">
        <v>789357631</v>
      </c>
      <c r="AA239" s="252" t="n">
        <v>1042244231</v>
      </c>
      <c r="AB239" s="252" t="n">
        <v>373554302</v>
      </c>
      <c r="AC239" s="252" t="n">
        <v>665387676</v>
      </c>
    </row>
    <row r="240" customFormat="false" ht="121.5" hidden="false" customHeight="true" outlineLevel="0" collapsed="false">
      <c r="A240" s="209"/>
      <c r="B240" s="214"/>
      <c r="I240" s="243" t="s">
        <v>1228</v>
      </c>
      <c r="J240" s="188" t="s">
        <v>1229</v>
      </c>
      <c r="K240" s="244" t="s">
        <v>1001</v>
      </c>
      <c r="L240" s="245" t="s">
        <v>225</v>
      </c>
      <c r="M240" s="255" t="n">
        <v>4.83870967741936</v>
      </c>
      <c r="N240" s="247" t="s">
        <v>1230</v>
      </c>
      <c r="O240" s="253" t="s">
        <v>1231</v>
      </c>
      <c r="P240" s="257" t="s">
        <v>957</v>
      </c>
      <c r="Q240" s="247" t="s">
        <v>897</v>
      </c>
      <c r="R240" s="254" t="s">
        <v>883</v>
      </c>
      <c r="S240" s="256" t="n">
        <v>0</v>
      </c>
      <c r="T240" s="256" t="n">
        <v>2</v>
      </c>
      <c r="U240" s="256" t="n">
        <v>0</v>
      </c>
      <c r="V240" s="256" t="n">
        <v>0</v>
      </c>
      <c r="W240" s="256" t="n">
        <v>1</v>
      </c>
      <c r="X240" s="256" t="n">
        <v>2</v>
      </c>
      <c r="Y240" s="252" t="n">
        <v>688949520</v>
      </c>
      <c r="Z240" s="252"/>
      <c r="AA240" s="252"/>
      <c r="AB240" s="252" t="n">
        <v>339384000</v>
      </c>
      <c r="AC240" s="252" t="n">
        <v>349565520</v>
      </c>
    </row>
    <row r="241" customFormat="false" ht="121.5" hidden="false" customHeight="true" outlineLevel="0" collapsed="false">
      <c r="A241" s="209"/>
      <c r="B241" s="214"/>
      <c r="I241" s="243" t="s">
        <v>1232</v>
      </c>
      <c r="J241" s="188" t="s">
        <v>1233</v>
      </c>
      <c r="K241" s="244" t="s">
        <v>1001</v>
      </c>
      <c r="L241" s="245" t="s">
        <v>225</v>
      </c>
      <c r="M241" s="255" t="n">
        <v>5.04032258064516</v>
      </c>
      <c r="N241" s="247" t="s">
        <v>1234</v>
      </c>
      <c r="O241" s="253" t="s">
        <v>1235</v>
      </c>
      <c r="P241" s="257" t="s">
        <v>957</v>
      </c>
      <c r="Q241" s="247" t="s">
        <v>882</v>
      </c>
      <c r="R241" s="254" t="s">
        <v>883</v>
      </c>
      <c r="S241" s="256" t="n">
        <v>151</v>
      </c>
      <c r="T241" s="256" t="n">
        <v>164</v>
      </c>
      <c r="U241" s="256" t="n">
        <v>41</v>
      </c>
      <c r="V241" s="256" t="n">
        <v>82</v>
      </c>
      <c r="W241" s="256" t="n">
        <v>123</v>
      </c>
      <c r="X241" s="256" t="n">
        <v>164</v>
      </c>
      <c r="Y241" s="252" t="n">
        <v>2000000000</v>
      </c>
      <c r="Z241" s="252" t="n">
        <v>500000000</v>
      </c>
      <c r="AA241" s="252" t="n">
        <v>500000000</v>
      </c>
      <c r="AB241" s="252" t="n">
        <v>500000000</v>
      </c>
      <c r="AC241" s="252" t="n">
        <v>500000000</v>
      </c>
    </row>
    <row r="242" customFormat="false" ht="121.5" hidden="false" customHeight="true" outlineLevel="0" collapsed="false">
      <c r="A242" s="209"/>
      <c r="B242" s="211"/>
      <c r="I242" s="243" t="s">
        <v>1236</v>
      </c>
      <c r="J242" s="188" t="s">
        <v>1237</v>
      </c>
      <c r="K242" s="244" t="s">
        <v>1001</v>
      </c>
      <c r="L242" s="245" t="s">
        <v>225</v>
      </c>
      <c r="M242" s="255" t="n">
        <v>4.03225806451613</v>
      </c>
      <c r="N242" s="247" t="s">
        <v>1238</v>
      </c>
      <c r="O242" s="253" t="s">
        <v>1239</v>
      </c>
      <c r="P242" s="257" t="s">
        <v>957</v>
      </c>
      <c r="Q242" s="247" t="s">
        <v>882</v>
      </c>
      <c r="R242" s="254" t="s">
        <v>883</v>
      </c>
      <c r="S242" s="256" t="n">
        <v>0</v>
      </c>
      <c r="T242" s="256" t="n">
        <v>9</v>
      </c>
      <c r="U242" s="256" t="n">
        <v>0</v>
      </c>
      <c r="V242" s="256" t="n">
        <v>7</v>
      </c>
      <c r="W242" s="256" t="n">
        <v>2</v>
      </c>
      <c r="X242" s="256"/>
      <c r="Y242" s="252" t="n">
        <v>400000000</v>
      </c>
      <c r="Z242" s="252" t="n">
        <v>0</v>
      </c>
      <c r="AA242" s="252" t="n">
        <v>300000000</v>
      </c>
      <c r="AB242" s="252" t="n">
        <v>100000000</v>
      </c>
      <c r="AC242" s="252" t="n">
        <v>0</v>
      </c>
    </row>
    <row r="243" customFormat="false" ht="81" hidden="false" customHeight="true" outlineLevel="0" collapsed="false">
      <c r="A243" s="209"/>
      <c r="B243" s="214"/>
      <c r="I243" s="243" t="s">
        <v>1240</v>
      </c>
      <c r="J243" s="188" t="s">
        <v>1241</v>
      </c>
      <c r="K243" s="244" t="s">
        <v>938</v>
      </c>
      <c r="L243" s="245" t="s">
        <v>230</v>
      </c>
      <c r="M243" s="255" t="n">
        <v>4.23387096774194</v>
      </c>
      <c r="N243" s="247" t="s">
        <v>1242</v>
      </c>
      <c r="O243" s="253" t="s">
        <v>1243</v>
      </c>
      <c r="P243" s="257" t="s">
        <v>907</v>
      </c>
      <c r="Q243" s="247" t="s">
        <v>897</v>
      </c>
      <c r="R243" s="254" t="s">
        <v>883</v>
      </c>
      <c r="S243" s="256" t="n">
        <v>1</v>
      </c>
      <c r="T243" s="256" t="n">
        <v>100</v>
      </c>
      <c r="U243" s="256" t="n">
        <v>100</v>
      </c>
      <c r="V243" s="256" t="n">
        <v>100</v>
      </c>
      <c r="W243" s="256" t="n">
        <v>100</v>
      </c>
      <c r="X243" s="256" t="n">
        <v>100</v>
      </c>
      <c r="Y243" s="252" t="n">
        <v>80000000</v>
      </c>
      <c r="Z243" s="252" t="n">
        <v>0</v>
      </c>
      <c r="AA243" s="252" t="n">
        <v>40000000</v>
      </c>
      <c r="AB243" s="252" t="n">
        <v>20000000</v>
      </c>
      <c r="AC243" s="252" t="n">
        <v>20000000</v>
      </c>
    </row>
    <row r="244" customFormat="false" ht="67.5" hidden="false" customHeight="true" outlineLevel="0" collapsed="false">
      <c r="A244" s="209"/>
      <c r="B244" s="211"/>
      <c r="I244" s="243" t="s">
        <v>1244</v>
      </c>
      <c r="J244" s="188" t="s">
        <v>1245</v>
      </c>
      <c r="K244" s="244" t="s">
        <v>938</v>
      </c>
      <c r="L244" s="245" t="s">
        <v>230</v>
      </c>
      <c r="M244" s="255" t="n">
        <v>4.43548387096774</v>
      </c>
      <c r="N244" s="247" t="s">
        <v>1246</v>
      </c>
      <c r="O244" s="253" t="s">
        <v>1247</v>
      </c>
      <c r="P244" s="257" t="s">
        <v>998</v>
      </c>
      <c r="Q244" s="247" t="s">
        <v>897</v>
      </c>
      <c r="R244" s="254" t="s">
        <v>883</v>
      </c>
      <c r="S244" s="256" t="n">
        <v>1</v>
      </c>
      <c r="T244" s="256" t="n">
        <v>100</v>
      </c>
      <c r="U244" s="256" t="n">
        <v>100</v>
      </c>
      <c r="V244" s="256" t="n">
        <v>100</v>
      </c>
      <c r="W244" s="256" t="n">
        <v>100</v>
      </c>
      <c r="X244" s="256" t="n">
        <v>100</v>
      </c>
      <c r="Y244" s="252" t="n">
        <v>30000000</v>
      </c>
      <c r="Z244" s="252" t="n">
        <v>0</v>
      </c>
      <c r="AA244" s="252" t="n">
        <v>10000000</v>
      </c>
      <c r="AB244" s="252" t="n">
        <v>10000000</v>
      </c>
      <c r="AC244" s="252" t="n">
        <v>10000000</v>
      </c>
    </row>
    <row r="245" customFormat="false" ht="40.5" hidden="false" customHeight="true" outlineLevel="0" collapsed="false">
      <c r="A245" s="209"/>
      <c r="B245" s="210"/>
      <c r="I245" s="243" t="s">
        <v>1248</v>
      </c>
      <c r="J245" s="188" t="s">
        <v>1249</v>
      </c>
      <c r="K245" s="244" t="s">
        <v>152</v>
      </c>
      <c r="L245" s="245" t="s">
        <v>236</v>
      </c>
      <c r="M245" s="255" t="n">
        <v>15.1515151515152</v>
      </c>
      <c r="N245" s="247" t="s">
        <v>1250</v>
      </c>
      <c r="O245" s="253" t="s">
        <v>1251</v>
      </c>
      <c r="P245" s="257" t="s">
        <v>907</v>
      </c>
      <c r="Q245" s="247" t="s">
        <v>882</v>
      </c>
      <c r="R245" s="254" t="s">
        <v>883</v>
      </c>
      <c r="S245" s="256"/>
      <c r="T245" s="256" t="n">
        <v>58</v>
      </c>
      <c r="U245" s="256" t="n">
        <v>10</v>
      </c>
      <c r="V245" s="256" t="n">
        <v>26</v>
      </c>
      <c r="W245" s="256" t="n">
        <v>42</v>
      </c>
      <c r="X245" s="256" t="n">
        <v>58</v>
      </c>
      <c r="Y245" s="252" t="n">
        <v>140000000</v>
      </c>
      <c r="Z245" s="252" t="n">
        <v>35000000</v>
      </c>
      <c r="AA245" s="252" t="n">
        <v>35000000</v>
      </c>
      <c r="AB245" s="252" t="n">
        <v>35000000</v>
      </c>
      <c r="AC245" s="252" t="n">
        <v>35000000</v>
      </c>
    </row>
    <row r="246" customFormat="false" ht="148.5" hidden="false" customHeight="true" outlineLevel="0" collapsed="false">
      <c r="A246" s="209"/>
      <c r="B246" s="210"/>
      <c r="I246" s="243" t="s">
        <v>1252</v>
      </c>
      <c r="J246" s="188" t="s">
        <v>1253</v>
      </c>
      <c r="K246" s="244" t="s">
        <v>1036</v>
      </c>
      <c r="L246" s="245" t="s">
        <v>248</v>
      </c>
      <c r="M246" s="255" t="n">
        <v>16.6666666666667</v>
      </c>
      <c r="N246" s="247" t="s">
        <v>1254</v>
      </c>
      <c r="O246" s="253" t="s">
        <v>1255</v>
      </c>
      <c r="P246" s="257" t="s">
        <v>907</v>
      </c>
      <c r="Q246" s="247" t="s">
        <v>882</v>
      </c>
      <c r="R246" s="254" t="s">
        <v>883</v>
      </c>
      <c r="S246" s="256" t="n">
        <v>0</v>
      </c>
      <c r="T246" s="256" t="n">
        <v>42</v>
      </c>
      <c r="U246" s="256" t="n">
        <v>12</v>
      </c>
      <c r="V246" s="256" t="n">
        <v>22</v>
      </c>
      <c r="W246" s="256" t="n">
        <v>32</v>
      </c>
      <c r="X246" s="256" t="n">
        <v>42</v>
      </c>
      <c r="Y246" s="252" t="n">
        <v>20000000</v>
      </c>
      <c r="Z246" s="252" t="n">
        <v>5000000</v>
      </c>
      <c r="AA246" s="252" t="n">
        <v>5000000</v>
      </c>
      <c r="AB246" s="252" t="n">
        <v>5000000</v>
      </c>
      <c r="AC246" s="252" t="n">
        <v>5000000</v>
      </c>
    </row>
    <row r="247" customFormat="false" ht="67.5" hidden="false" customHeight="true" outlineLevel="0" collapsed="false">
      <c r="A247" s="209"/>
      <c r="B247" s="229"/>
      <c r="I247" s="243" t="s">
        <v>1256</v>
      </c>
      <c r="J247" s="188" t="s">
        <v>1257</v>
      </c>
      <c r="K247" s="244" t="s">
        <v>1177</v>
      </c>
      <c r="L247" s="245" t="s">
        <v>254</v>
      </c>
      <c r="M247" s="255" t="n">
        <v>3.03030303030303</v>
      </c>
      <c r="N247" s="247" t="s">
        <v>1258</v>
      </c>
      <c r="O247" s="253" t="s">
        <v>1259</v>
      </c>
      <c r="P247" s="257" t="s">
        <v>907</v>
      </c>
      <c r="Q247" s="247" t="s">
        <v>897</v>
      </c>
      <c r="R247" s="254" t="s">
        <v>883</v>
      </c>
      <c r="S247" s="256" t="n">
        <v>42</v>
      </c>
      <c r="T247" s="256" t="n">
        <v>42</v>
      </c>
      <c r="U247" s="256" t="n">
        <v>42</v>
      </c>
      <c r="V247" s="256" t="n">
        <v>42</v>
      </c>
      <c r="W247" s="256" t="n">
        <v>42</v>
      </c>
      <c r="X247" s="256" t="n">
        <v>42</v>
      </c>
      <c r="Y247" s="252" t="n">
        <v>875947176</v>
      </c>
      <c r="Z247" s="252" t="n">
        <v>238512386</v>
      </c>
      <c r="AA247" s="252" t="n">
        <v>210467757</v>
      </c>
      <c r="AB247" s="252" t="n">
        <v>206781790</v>
      </c>
      <c r="AC247" s="252" t="n">
        <v>220185243</v>
      </c>
    </row>
    <row r="248" customFormat="false" ht="54" hidden="false" customHeight="true" outlineLevel="0" collapsed="false">
      <c r="A248" s="209"/>
      <c r="B248" s="209"/>
      <c r="I248" s="243" t="s">
        <v>1260</v>
      </c>
      <c r="J248" s="188" t="s">
        <v>1261</v>
      </c>
      <c r="K248" s="244" t="s">
        <v>1177</v>
      </c>
      <c r="L248" s="245" t="s">
        <v>254</v>
      </c>
      <c r="M248" s="255" t="n">
        <v>1.51515151515152</v>
      </c>
      <c r="N248" s="247" t="s">
        <v>1262</v>
      </c>
      <c r="O248" s="253" t="s">
        <v>1259</v>
      </c>
      <c r="P248" s="257" t="s">
        <v>907</v>
      </c>
      <c r="Q248" s="247" t="s">
        <v>897</v>
      </c>
      <c r="R248" s="254" t="s">
        <v>883</v>
      </c>
      <c r="S248" s="256" t="n">
        <v>42</v>
      </c>
      <c r="T248" s="256" t="n">
        <v>42</v>
      </c>
      <c r="U248" s="256" t="n">
        <v>42</v>
      </c>
      <c r="V248" s="256" t="n">
        <v>42</v>
      </c>
      <c r="W248" s="256" t="n">
        <v>42</v>
      </c>
      <c r="X248" s="256" t="n">
        <v>42</v>
      </c>
      <c r="Y248" s="252" t="n">
        <v>875947176</v>
      </c>
      <c r="Z248" s="252" t="n">
        <v>238512386</v>
      </c>
      <c r="AA248" s="252" t="n">
        <v>210467757</v>
      </c>
      <c r="AB248" s="252" t="n">
        <v>206781790</v>
      </c>
      <c r="AC248" s="252" t="n">
        <v>220185243</v>
      </c>
    </row>
    <row r="249" customFormat="false" ht="54" hidden="false" customHeight="true" outlineLevel="0" collapsed="false">
      <c r="A249" s="209"/>
      <c r="B249" s="209"/>
      <c r="I249" s="243" t="s">
        <v>1263</v>
      </c>
      <c r="J249" s="188" t="s">
        <v>1264</v>
      </c>
      <c r="K249" s="244" t="s">
        <v>1177</v>
      </c>
      <c r="L249" s="245" t="s">
        <v>254</v>
      </c>
      <c r="M249" s="255" t="n">
        <v>4.54545454545455</v>
      </c>
      <c r="N249" s="247" t="s">
        <v>1262</v>
      </c>
      <c r="O249" s="253" t="s">
        <v>1259</v>
      </c>
      <c r="P249" s="257" t="s">
        <v>907</v>
      </c>
      <c r="Q249" s="247" t="s">
        <v>897</v>
      </c>
      <c r="R249" s="254" t="s">
        <v>883</v>
      </c>
      <c r="S249" s="256" t="n">
        <v>42</v>
      </c>
      <c r="T249" s="256" t="n">
        <v>42</v>
      </c>
      <c r="U249" s="256" t="n">
        <v>42</v>
      </c>
      <c r="V249" s="256" t="n">
        <v>42</v>
      </c>
      <c r="W249" s="256" t="n">
        <v>42</v>
      </c>
      <c r="X249" s="256" t="n">
        <v>42</v>
      </c>
      <c r="Y249" s="252" t="n">
        <v>875947176</v>
      </c>
      <c r="Z249" s="252" t="n">
        <v>238512386</v>
      </c>
      <c r="AA249" s="252" t="n">
        <v>210467757</v>
      </c>
      <c r="AB249" s="252" t="n">
        <v>206781789</v>
      </c>
      <c r="AC249" s="252" t="n">
        <v>220185244</v>
      </c>
    </row>
    <row r="250" customFormat="false" ht="81" hidden="false" customHeight="true" outlineLevel="0" collapsed="false">
      <c r="A250" s="209"/>
      <c r="B250" s="209"/>
      <c r="I250" s="243" t="s">
        <v>1265</v>
      </c>
      <c r="J250" s="188" t="s">
        <v>1266</v>
      </c>
      <c r="K250" s="244" t="s">
        <v>1177</v>
      </c>
      <c r="L250" s="245" t="s">
        <v>254</v>
      </c>
      <c r="M250" s="255" t="n">
        <v>6.06060606060606</v>
      </c>
      <c r="N250" s="247" t="s">
        <v>1267</v>
      </c>
      <c r="O250" s="253" t="s">
        <v>1268</v>
      </c>
      <c r="P250" s="257" t="s">
        <v>907</v>
      </c>
      <c r="Q250" s="247" t="s">
        <v>897</v>
      </c>
      <c r="R250" s="254" t="s">
        <v>883</v>
      </c>
      <c r="S250" s="256" t="n">
        <v>100</v>
      </c>
      <c r="T250" s="256" t="n">
        <v>100</v>
      </c>
      <c r="U250" s="256" t="n">
        <v>100</v>
      </c>
      <c r="V250" s="256" t="n">
        <v>100</v>
      </c>
      <c r="W250" s="256" t="n">
        <v>100</v>
      </c>
      <c r="X250" s="256" t="n">
        <v>100</v>
      </c>
      <c r="Y250" s="252" t="n">
        <v>1074446485</v>
      </c>
      <c r="Z250" s="252" t="n">
        <v>292561928</v>
      </c>
      <c r="AA250" s="252" t="n">
        <v>258162076</v>
      </c>
      <c r="AB250" s="252" t="n">
        <v>253640828</v>
      </c>
      <c r="AC250" s="252" t="n">
        <v>270081653</v>
      </c>
    </row>
    <row r="251" customFormat="false" ht="81" hidden="false" customHeight="true" outlineLevel="0" collapsed="false">
      <c r="A251" s="209"/>
      <c r="B251" s="209"/>
      <c r="I251" s="243" t="s">
        <v>1269</v>
      </c>
      <c r="J251" s="188" t="s">
        <v>1270</v>
      </c>
      <c r="K251" s="244" t="s">
        <v>1177</v>
      </c>
      <c r="L251" s="245" t="s">
        <v>254</v>
      </c>
      <c r="M251" s="255" t="n">
        <v>10.6060606060606</v>
      </c>
      <c r="N251" s="247" t="s">
        <v>1271</v>
      </c>
      <c r="O251" s="253" t="s">
        <v>1272</v>
      </c>
      <c r="P251" s="257" t="s">
        <v>907</v>
      </c>
      <c r="Q251" s="247" t="s">
        <v>897</v>
      </c>
      <c r="R251" s="254" t="s">
        <v>883</v>
      </c>
      <c r="S251" s="256" t="n">
        <v>100</v>
      </c>
      <c r="T251" s="256" t="n">
        <v>100</v>
      </c>
      <c r="U251" s="256" t="n">
        <v>100</v>
      </c>
      <c r="V251" s="256" t="n">
        <v>100</v>
      </c>
      <c r="W251" s="256" t="n">
        <v>100</v>
      </c>
      <c r="X251" s="256" t="n">
        <v>100</v>
      </c>
      <c r="Y251" s="252" t="n">
        <v>3305289395</v>
      </c>
      <c r="Z251" s="252" t="n">
        <v>900000000</v>
      </c>
      <c r="AA251" s="252" t="n">
        <v>794176709</v>
      </c>
      <c r="AB251" s="252" t="n">
        <v>780268121</v>
      </c>
      <c r="AC251" s="252" t="n">
        <v>830844565</v>
      </c>
    </row>
    <row r="252" customFormat="false" ht="38.25" hidden="false" customHeight="false" outlineLevel="0" collapsed="false">
      <c r="A252" s="209"/>
      <c r="B252" s="209"/>
      <c r="I252" s="243" t="s">
        <v>1273</v>
      </c>
      <c r="J252" s="188" t="s">
        <v>1274</v>
      </c>
      <c r="K252" s="244" t="s">
        <v>1177</v>
      </c>
      <c r="L252" s="245" t="s">
        <v>254</v>
      </c>
      <c r="M252" s="255" t="n">
        <v>9.09090909090909</v>
      </c>
      <c r="N252" s="247" t="s">
        <v>1275</v>
      </c>
      <c r="O252" s="253" t="s">
        <v>1276</v>
      </c>
      <c r="P252" s="257" t="s">
        <v>998</v>
      </c>
      <c r="Q252" s="247" t="s">
        <v>882</v>
      </c>
      <c r="R252" s="254" t="s">
        <v>883</v>
      </c>
      <c r="S252" s="256" t="n">
        <v>0</v>
      </c>
      <c r="T252" s="256" t="n">
        <v>7</v>
      </c>
      <c r="U252" s="256" t="n">
        <v>4</v>
      </c>
      <c r="V252" s="256" t="n">
        <v>5</v>
      </c>
      <c r="W252" s="256" t="n">
        <v>7</v>
      </c>
      <c r="X252" s="256" t="n">
        <v>7</v>
      </c>
      <c r="Y252" s="252" t="n">
        <v>40000000</v>
      </c>
      <c r="Z252" s="252" t="n">
        <v>10000000</v>
      </c>
      <c r="AA252" s="252" t="n">
        <v>10000000</v>
      </c>
      <c r="AB252" s="252" t="n">
        <v>10000000</v>
      </c>
      <c r="AC252" s="252" t="n">
        <v>10000000</v>
      </c>
    </row>
    <row r="253" customFormat="false" ht="67.5" hidden="false" customHeight="true" outlineLevel="0" collapsed="false">
      <c r="A253" s="209"/>
      <c r="B253" s="209"/>
      <c r="I253" s="243" t="s">
        <v>1277</v>
      </c>
      <c r="J253" s="188" t="s">
        <v>1278</v>
      </c>
      <c r="K253" s="244" t="s">
        <v>1177</v>
      </c>
      <c r="L253" s="245" t="s">
        <v>254</v>
      </c>
      <c r="M253" s="255" t="n">
        <v>13.6363636363636</v>
      </c>
      <c r="N253" s="247" t="s">
        <v>1279</v>
      </c>
      <c r="O253" s="253" t="s">
        <v>1280</v>
      </c>
      <c r="P253" s="257" t="s">
        <v>998</v>
      </c>
      <c r="Q253" s="247" t="s">
        <v>882</v>
      </c>
      <c r="R253" s="254" t="s">
        <v>883</v>
      </c>
      <c r="S253" s="256" t="n">
        <v>0</v>
      </c>
      <c r="T253" s="256" t="n">
        <v>5</v>
      </c>
      <c r="U253" s="256" t="n">
        <v>0</v>
      </c>
      <c r="V253" s="256" t="n">
        <v>2</v>
      </c>
      <c r="W253" s="256" t="n">
        <v>5</v>
      </c>
      <c r="X253" s="256" t="n">
        <v>5</v>
      </c>
      <c r="Y253" s="252" t="n">
        <v>10000000</v>
      </c>
      <c r="Z253" s="252" t="n">
        <v>0</v>
      </c>
      <c r="AA253" s="252" t="n">
        <v>4000000</v>
      </c>
      <c r="AB253" s="252" t="n">
        <v>3000000</v>
      </c>
      <c r="AC253" s="252" t="n">
        <v>3000000</v>
      </c>
    </row>
    <row r="254" customFormat="false" ht="67.5" hidden="false" customHeight="true" outlineLevel="0" collapsed="false">
      <c r="A254" s="209"/>
      <c r="B254" s="209"/>
      <c r="I254" s="243" t="s">
        <v>1281</v>
      </c>
      <c r="J254" s="188" t="s">
        <v>1282</v>
      </c>
      <c r="K254" s="244" t="s">
        <v>1177</v>
      </c>
      <c r="L254" s="245" t="s">
        <v>254</v>
      </c>
      <c r="M254" s="255" t="n">
        <v>12.1212121212121</v>
      </c>
      <c r="N254" s="247" t="s">
        <v>1283</v>
      </c>
      <c r="O254" s="253" t="s">
        <v>1284</v>
      </c>
      <c r="P254" s="257" t="s">
        <v>998</v>
      </c>
      <c r="Q254" s="247" t="s">
        <v>897</v>
      </c>
      <c r="R254" s="254" t="s">
        <v>883</v>
      </c>
      <c r="S254" s="256" t="n">
        <v>0</v>
      </c>
      <c r="T254" s="256" t="n">
        <v>42</v>
      </c>
      <c r="U254" s="256" t="n">
        <v>42</v>
      </c>
      <c r="V254" s="256" t="n">
        <v>42</v>
      </c>
      <c r="W254" s="256" t="n">
        <v>42</v>
      </c>
      <c r="X254" s="256" t="n">
        <v>42</v>
      </c>
      <c r="Y254" s="252" t="n">
        <v>50000000</v>
      </c>
      <c r="Z254" s="252" t="n">
        <v>0</v>
      </c>
      <c r="AA254" s="252" t="n">
        <v>50000000</v>
      </c>
      <c r="AB254" s="252" t="n">
        <v>0</v>
      </c>
      <c r="AC254" s="252" t="n">
        <v>0</v>
      </c>
    </row>
    <row r="255" customFormat="false" ht="54" hidden="false" customHeight="false" outlineLevel="0" collapsed="false">
      <c r="A255" s="209"/>
      <c r="B255" s="209"/>
      <c r="I255" s="243" t="s">
        <v>1285</v>
      </c>
      <c r="J255" s="188" t="s">
        <v>1286</v>
      </c>
      <c r="K255" s="244" t="s">
        <v>1061</v>
      </c>
      <c r="L255" s="245" t="s">
        <v>254</v>
      </c>
      <c r="M255" s="255" t="n">
        <v>7.57575757575758</v>
      </c>
      <c r="N255" s="247" t="s">
        <v>1287</v>
      </c>
      <c r="O255" s="253" t="s">
        <v>1288</v>
      </c>
      <c r="P255" s="257" t="s">
        <v>1064</v>
      </c>
      <c r="Q255" s="247" t="s">
        <v>882</v>
      </c>
      <c r="R255" s="254" t="s">
        <v>883</v>
      </c>
      <c r="S255" s="256" t="n">
        <v>0</v>
      </c>
      <c r="T255" s="256" t="n">
        <v>92</v>
      </c>
      <c r="U255" s="256" t="n">
        <v>0</v>
      </c>
      <c r="V255" s="256" t="n">
        <v>18</v>
      </c>
      <c r="W255" s="256" t="n">
        <v>32</v>
      </c>
      <c r="X255" s="256" t="n">
        <v>42</v>
      </c>
      <c r="Y255" s="252" t="n">
        <v>30000000</v>
      </c>
      <c r="Z255" s="252"/>
      <c r="AA255" s="252" t="n">
        <v>15000000</v>
      </c>
      <c r="AB255" s="252" t="n">
        <v>10000000</v>
      </c>
      <c r="AC255" s="252" t="n">
        <v>5000000</v>
      </c>
    </row>
    <row r="256" customFormat="false" ht="67.5" hidden="false" customHeight="true" outlineLevel="0" collapsed="false">
      <c r="A256" s="209"/>
      <c r="B256" s="209"/>
      <c r="I256" s="243" t="s">
        <v>1289</v>
      </c>
      <c r="J256" s="188" t="s">
        <v>1290</v>
      </c>
      <c r="K256" s="244" t="s">
        <v>152</v>
      </c>
      <c r="L256" s="245" t="s">
        <v>236</v>
      </c>
      <c r="M256" s="255" t="n">
        <v>22.2222222222222</v>
      </c>
      <c r="N256" s="247" t="s">
        <v>1291</v>
      </c>
      <c r="O256" s="253" t="s">
        <v>1292</v>
      </c>
      <c r="P256" s="257" t="s">
        <v>907</v>
      </c>
      <c r="Q256" s="247" t="s">
        <v>882</v>
      </c>
      <c r="R256" s="254" t="s">
        <v>883</v>
      </c>
      <c r="S256" s="256"/>
      <c r="T256" s="256" t="n">
        <v>120</v>
      </c>
      <c r="U256" s="256" t="n">
        <v>30</v>
      </c>
      <c r="V256" s="256" t="n">
        <v>60</v>
      </c>
      <c r="W256" s="256" t="n">
        <v>90</v>
      </c>
      <c r="X256" s="256" t="n">
        <v>120</v>
      </c>
      <c r="Y256" s="252" t="n">
        <v>60000000</v>
      </c>
      <c r="Z256" s="252" t="n">
        <v>15000000</v>
      </c>
      <c r="AA256" s="252" t="n">
        <v>15000000</v>
      </c>
      <c r="AB256" s="252" t="n">
        <v>15000000</v>
      </c>
      <c r="AC256" s="252" t="n">
        <v>15000000</v>
      </c>
    </row>
    <row r="257" customFormat="false" ht="40.5" hidden="false" customHeight="true" outlineLevel="0" collapsed="false">
      <c r="A257" s="209"/>
      <c r="B257" s="209"/>
      <c r="I257" s="243" t="s">
        <v>1293</v>
      </c>
      <c r="J257" s="188" t="s">
        <v>1294</v>
      </c>
      <c r="K257" s="244" t="s">
        <v>152</v>
      </c>
      <c r="L257" s="245" t="s">
        <v>242</v>
      </c>
      <c r="M257" s="255" t="n">
        <v>36.1111111111111</v>
      </c>
      <c r="N257" s="247" t="s">
        <v>1295</v>
      </c>
      <c r="O257" s="253" t="s">
        <v>1296</v>
      </c>
      <c r="P257" s="257" t="s">
        <v>907</v>
      </c>
      <c r="Q257" s="247" t="s">
        <v>882</v>
      </c>
      <c r="R257" s="254" t="s">
        <v>883</v>
      </c>
      <c r="S257" s="256"/>
      <c r="T257" s="256" t="n">
        <v>2920</v>
      </c>
      <c r="U257" s="256" t="n">
        <v>730</v>
      </c>
      <c r="V257" s="256" t="n">
        <v>1460</v>
      </c>
      <c r="W257" s="256" t="n">
        <v>2190</v>
      </c>
      <c r="X257" s="256" t="n">
        <v>2920</v>
      </c>
      <c r="Y257" s="252" t="n">
        <v>926176692</v>
      </c>
      <c r="Z257" s="252" t="n">
        <v>226294173</v>
      </c>
      <c r="AA257" s="252" t="n">
        <v>226294173</v>
      </c>
      <c r="AB257" s="252" t="n">
        <v>226294173</v>
      </c>
      <c r="AC257" s="252" t="n">
        <v>247294173</v>
      </c>
    </row>
    <row r="258" customFormat="false" ht="54" hidden="false" customHeight="true" outlineLevel="0" collapsed="false">
      <c r="A258" s="209"/>
      <c r="B258" s="209"/>
      <c r="I258" s="243" t="s">
        <v>1297</v>
      </c>
      <c r="J258" s="188" t="s">
        <v>1298</v>
      </c>
      <c r="K258" s="244" t="s">
        <v>152</v>
      </c>
      <c r="L258" s="245" t="s">
        <v>242</v>
      </c>
      <c r="M258" s="255" t="n">
        <v>41.6666666666667</v>
      </c>
      <c r="N258" s="247" t="s">
        <v>1299</v>
      </c>
      <c r="O258" s="253" t="s">
        <v>1300</v>
      </c>
      <c r="P258" s="257" t="s">
        <v>907</v>
      </c>
      <c r="Q258" s="247" t="s">
        <v>882</v>
      </c>
      <c r="R258" s="254" t="s">
        <v>883</v>
      </c>
      <c r="S258" s="256"/>
      <c r="T258" s="256" t="n">
        <v>4</v>
      </c>
      <c r="U258" s="256" t="n">
        <v>1</v>
      </c>
      <c r="V258" s="256" t="n">
        <v>2</v>
      </c>
      <c r="W258" s="256" t="n">
        <v>3</v>
      </c>
      <c r="X258" s="256" t="n">
        <v>4</v>
      </c>
      <c r="Y258" s="252" t="n">
        <v>225256383</v>
      </c>
      <c r="Z258" s="252" t="n">
        <v>39511472</v>
      </c>
      <c r="AA258" s="252" t="n">
        <v>50457819</v>
      </c>
      <c r="AB258" s="252" t="n">
        <v>62032556</v>
      </c>
      <c r="AC258" s="252" t="n">
        <v>73254536</v>
      </c>
    </row>
    <row r="259" customFormat="false" ht="135" hidden="false" customHeight="false" outlineLevel="0" collapsed="false">
      <c r="A259" s="209"/>
      <c r="B259" s="209"/>
      <c r="I259" s="243" t="s">
        <v>1301</v>
      </c>
      <c r="J259" s="188" t="s">
        <v>1302</v>
      </c>
      <c r="K259" s="244" t="s">
        <v>1303</v>
      </c>
      <c r="L259" s="245" t="s">
        <v>260</v>
      </c>
      <c r="M259" s="255" t="n">
        <v>0.94017094017094</v>
      </c>
      <c r="N259" s="247" t="s">
        <v>1304</v>
      </c>
      <c r="O259" s="253" t="s">
        <v>1305</v>
      </c>
      <c r="P259" s="257" t="s">
        <v>1306</v>
      </c>
      <c r="Q259" s="247" t="s">
        <v>897</v>
      </c>
      <c r="R259" s="254" t="s">
        <v>1307</v>
      </c>
      <c r="S259" s="256" t="n">
        <v>0</v>
      </c>
      <c r="T259" s="256" t="n">
        <v>100</v>
      </c>
      <c r="U259" s="256" t="n">
        <v>0</v>
      </c>
      <c r="V259" s="256" t="n">
        <v>100</v>
      </c>
      <c r="W259" s="256" t="n">
        <v>100</v>
      </c>
      <c r="X259" s="256" t="n">
        <v>100</v>
      </c>
      <c r="Y259" s="252" t="n">
        <v>250000000</v>
      </c>
      <c r="Z259" s="252" t="n">
        <v>100000000</v>
      </c>
      <c r="AA259" s="252" t="n">
        <v>50000000</v>
      </c>
      <c r="AB259" s="252" t="n">
        <v>50000000</v>
      </c>
      <c r="AC259" s="252" t="n">
        <v>50000000</v>
      </c>
    </row>
    <row r="260" customFormat="false" ht="54" hidden="false" customHeight="false" outlineLevel="0" collapsed="false">
      <c r="A260" s="209"/>
      <c r="B260" s="209"/>
      <c r="I260" s="243" t="s">
        <v>1308</v>
      </c>
      <c r="J260" s="188" t="s">
        <v>1309</v>
      </c>
      <c r="K260" s="244" t="s">
        <v>1310</v>
      </c>
      <c r="L260" s="245" t="s">
        <v>260</v>
      </c>
      <c r="M260" s="255" t="n">
        <v>1.02564102564103</v>
      </c>
      <c r="N260" s="247" t="s">
        <v>1311</v>
      </c>
      <c r="O260" s="253" t="s">
        <v>1312</v>
      </c>
      <c r="P260" s="257" t="s">
        <v>913</v>
      </c>
      <c r="Q260" s="247" t="s">
        <v>897</v>
      </c>
      <c r="R260" s="254" t="s">
        <v>1307</v>
      </c>
      <c r="S260" s="256" t="n">
        <v>1</v>
      </c>
      <c r="T260" s="256" t="n">
        <v>1</v>
      </c>
      <c r="U260" s="256" t="n">
        <v>1</v>
      </c>
      <c r="V260" s="256" t="n">
        <v>1</v>
      </c>
      <c r="W260" s="256" t="n">
        <v>1</v>
      </c>
      <c r="X260" s="256" t="n">
        <v>1</v>
      </c>
      <c r="Y260" s="252" t="n">
        <v>97617962</v>
      </c>
      <c r="Z260" s="252" t="n">
        <v>23333333</v>
      </c>
      <c r="AA260" s="252" t="n">
        <v>24033333</v>
      </c>
      <c r="AB260" s="252" t="n">
        <v>24754333</v>
      </c>
      <c r="AC260" s="252" t="n">
        <v>25496963</v>
      </c>
    </row>
    <row r="261" customFormat="false" ht="54" hidden="false" customHeight="false" outlineLevel="0" collapsed="false">
      <c r="A261" s="209"/>
      <c r="B261" s="209"/>
      <c r="I261" s="243" t="s">
        <v>1313</v>
      </c>
      <c r="J261" s="188" t="s">
        <v>1314</v>
      </c>
      <c r="K261" s="244" t="s">
        <v>1315</v>
      </c>
      <c r="L261" s="245" t="s">
        <v>260</v>
      </c>
      <c r="M261" s="255" t="n">
        <v>1.11111111111111</v>
      </c>
      <c r="N261" s="247" t="s">
        <v>1316</v>
      </c>
      <c r="O261" s="253" t="s">
        <v>1316</v>
      </c>
      <c r="P261" s="257" t="s">
        <v>1317</v>
      </c>
      <c r="Q261" s="247" t="s">
        <v>882</v>
      </c>
      <c r="R261" s="254" t="s">
        <v>1307</v>
      </c>
      <c r="S261" s="256" t="n">
        <v>0</v>
      </c>
      <c r="T261" s="256" t="n">
        <v>6300</v>
      </c>
      <c r="U261" s="256" t="n">
        <v>0</v>
      </c>
      <c r="V261" s="256" t="n">
        <v>2100</v>
      </c>
      <c r="W261" s="256" t="n">
        <v>4200</v>
      </c>
      <c r="X261" s="256" t="n">
        <v>6300</v>
      </c>
      <c r="Y261" s="252" t="n">
        <v>248159100</v>
      </c>
      <c r="Z261" s="252" t="n">
        <v>0</v>
      </c>
      <c r="AA261" s="252" t="n">
        <v>80287200</v>
      </c>
      <c r="AB261" s="252" t="n">
        <v>82695900</v>
      </c>
      <c r="AC261" s="252" t="n">
        <v>85176000</v>
      </c>
    </row>
    <row r="262" customFormat="false" ht="165.75" hidden="false" customHeight="false" outlineLevel="0" collapsed="false">
      <c r="A262" s="209"/>
      <c r="B262" s="209"/>
      <c r="I262" s="243" t="s">
        <v>1318</v>
      </c>
      <c r="J262" s="188" t="s">
        <v>1319</v>
      </c>
      <c r="K262" s="244" t="s">
        <v>1310</v>
      </c>
      <c r="L262" s="245" t="s">
        <v>260</v>
      </c>
      <c r="M262" s="255" t="n">
        <v>4.93589743589744</v>
      </c>
      <c r="N262" s="247" t="s">
        <v>1320</v>
      </c>
      <c r="O262" s="253" t="s">
        <v>1321</v>
      </c>
      <c r="P262" s="257" t="s">
        <v>913</v>
      </c>
      <c r="Q262" s="247" t="s">
        <v>897</v>
      </c>
      <c r="R262" s="254" t="s">
        <v>1307</v>
      </c>
      <c r="S262" s="256" t="n">
        <v>80758</v>
      </c>
      <c r="T262" s="256" t="n">
        <v>80758</v>
      </c>
      <c r="U262" s="256" t="n">
        <v>80758</v>
      </c>
      <c r="V262" s="256" t="n">
        <v>80758</v>
      </c>
      <c r="W262" s="256" t="n">
        <v>80758</v>
      </c>
      <c r="X262" s="256" t="n">
        <v>80758</v>
      </c>
      <c r="Y262" s="252" t="n">
        <v>25004624922</v>
      </c>
      <c r="Z262" s="252" t="n">
        <v>6000000000</v>
      </c>
      <c r="AA262" s="252" t="n">
        <v>6144438001</v>
      </c>
      <c r="AB262" s="252" t="n">
        <v>6318539639</v>
      </c>
      <c r="AC262" s="252" t="n">
        <v>6541647282</v>
      </c>
    </row>
    <row r="263" customFormat="false" ht="54" hidden="false" customHeight="false" outlineLevel="0" collapsed="false">
      <c r="A263" s="209"/>
      <c r="B263" s="209"/>
      <c r="I263" s="243" t="s">
        <v>1322</v>
      </c>
      <c r="J263" s="188" t="s">
        <v>1323</v>
      </c>
      <c r="K263" s="244" t="s">
        <v>1324</v>
      </c>
      <c r="L263" s="245" t="s">
        <v>260</v>
      </c>
      <c r="M263" s="255" t="n">
        <v>4.80769230769231</v>
      </c>
      <c r="N263" s="247" t="s">
        <v>1325</v>
      </c>
      <c r="O263" s="253" t="s">
        <v>1326</v>
      </c>
      <c r="P263" s="257" t="s">
        <v>1317</v>
      </c>
      <c r="Q263" s="247" t="s">
        <v>897</v>
      </c>
      <c r="R263" s="254" t="s">
        <v>1307</v>
      </c>
      <c r="S263" s="256" t="n">
        <v>0</v>
      </c>
      <c r="T263" s="256" t="n">
        <v>8400</v>
      </c>
      <c r="U263" s="256" t="n">
        <v>2100</v>
      </c>
      <c r="V263" s="256" t="n">
        <v>4200</v>
      </c>
      <c r="W263" s="256" t="n">
        <v>6300</v>
      </c>
      <c r="X263" s="256" t="n">
        <v>8400</v>
      </c>
      <c r="Y263" s="252" t="n">
        <v>256187820</v>
      </c>
      <c r="Z263" s="252" t="n">
        <v>8028720</v>
      </c>
      <c r="AA263" s="252" t="n">
        <v>80287200</v>
      </c>
      <c r="AB263" s="252" t="n">
        <v>82695900</v>
      </c>
      <c r="AC263" s="252" t="n">
        <v>85176000</v>
      </c>
    </row>
    <row r="264" customFormat="false" ht="108" hidden="false" customHeight="false" outlineLevel="0" collapsed="false">
      <c r="A264" s="209"/>
      <c r="B264" s="209"/>
      <c r="I264" s="243" t="s">
        <v>1327</v>
      </c>
      <c r="J264" s="188" t="s">
        <v>1328</v>
      </c>
      <c r="K264" s="244" t="s">
        <v>1310</v>
      </c>
      <c r="L264" s="245" t="s">
        <v>260</v>
      </c>
      <c r="M264" s="255" t="n">
        <v>4.67948717948718</v>
      </c>
      <c r="N264" s="247" t="s">
        <v>1329</v>
      </c>
      <c r="O264" s="253" t="s">
        <v>1330</v>
      </c>
      <c r="P264" s="257" t="s">
        <v>913</v>
      </c>
      <c r="Q264" s="247" t="s">
        <v>882</v>
      </c>
      <c r="R264" s="254" t="s">
        <v>883</v>
      </c>
      <c r="S264" s="256" t="n">
        <v>7</v>
      </c>
      <c r="T264" s="256" t="n">
        <v>1</v>
      </c>
      <c r="U264" s="256" t="n">
        <v>3</v>
      </c>
      <c r="V264" s="256" t="n">
        <v>5</v>
      </c>
      <c r="W264" s="256" t="n">
        <v>7</v>
      </c>
      <c r="X264" s="256" t="n">
        <v>7</v>
      </c>
      <c r="Y264" s="252" t="n">
        <v>22591585.8</v>
      </c>
      <c r="Z264" s="252" t="n">
        <v>5400000</v>
      </c>
      <c r="AA264" s="252" t="n">
        <v>5562000</v>
      </c>
      <c r="AB264" s="252" t="n">
        <v>5728860</v>
      </c>
      <c r="AC264" s="252" t="n">
        <v>5900725.8</v>
      </c>
    </row>
    <row r="265" customFormat="false" ht="54" hidden="false" customHeight="false" outlineLevel="0" collapsed="false">
      <c r="A265" s="209"/>
      <c r="B265" s="209"/>
      <c r="I265" s="243" t="s">
        <v>1331</v>
      </c>
      <c r="J265" s="188" t="s">
        <v>1332</v>
      </c>
      <c r="K265" s="244" t="s">
        <v>1315</v>
      </c>
      <c r="L265" s="245" t="s">
        <v>260</v>
      </c>
      <c r="M265" s="255" t="n">
        <v>2.09401709401709</v>
      </c>
      <c r="N265" s="247" t="s">
        <v>1333</v>
      </c>
      <c r="O265" s="253" t="s">
        <v>1333</v>
      </c>
      <c r="P265" s="257" t="s">
        <v>1317</v>
      </c>
      <c r="Q265" s="247" t="s">
        <v>882</v>
      </c>
      <c r="R265" s="254" t="s">
        <v>1334</v>
      </c>
      <c r="S265" s="256" t="n">
        <v>0</v>
      </c>
      <c r="T265" s="256" t="n">
        <v>840</v>
      </c>
      <c r="U265" s="256" t="n">
        <v>210</v>
      </c>
      <c r="V265" s="256" t="n">
        <v>420</v>
      </c>
      <c r="W265" s="256" t="n">
        <v>630</v>
      </c>
      <c r="X265" s="256" t="n">
        <v>840</v>
      </c>
      <c r="Y265" s="252" t="n">
        <v>26107587</v>
      </c>
      <c r="Z265" s="252" t="n">
        <v>1291677</v>
      </c>
      <c r="AA265" s="252" t="n">
        <v>8028720</v>
      </c>
      <c r="AB265" s="252" t="n">
        <v>8269590</v>
      </c>
      <c r="AC265" s="252" t="n">
        <v>8517600</v>
      </c>
    </row>
    <row r="266" customFormat="false" ht="162" hidden="false" customHeight="false" outlineLevel="0" collapsed="false">
      <c r="A266" s="209"/>
      <c r="B266" s="209"/>
      <c r="I266" s="243" t="s">
        <v>1335</v>
      </c>
      <c r="J266" s="188" t="s">
        <v>1336</v>
      </c>
      <c r="K266" s="244" t="s">
        <v>1310</v>
      </c>
      <c r="L266" s="245" t="s">
        <v>260</v>
      </c>
      <c r="M266" s="255" t="n">
        <v>4.52991452991453</v>
      </c>
      <c r="N266" s="247" t="s">
        <v>1337</v>
      </c>
      <c r="O266" s="253" t="s">
        <v>1338</v>
      </c>
      <c r="P266" s="257" t="s">
        <v>913</v>
      </c>
      <c r="Q266" s="247" t="s">
        <v>897</v>
      </c>
      <c r="R266" s="254" t="s">
        <v>883</v>
      </c>
      <c r="S266" s="256" t="n">
        <v>0</v>
      </c>
      <c r="T266" s="256" t="n">
        <v>0</v>
      </c>
      <c r="U266" s="256" t="n">
        <v>5</v>
      </c>
      <c r="V266" s="256" t="n">
        <v>5</v>
      </c>
      <c r="W266" s="256" t="n">
        <v>5</v>
      </c>
      <c r="X266" s="256" t="n">
        <v>5</v>
      </c>
      <c r="Y266" s="252" t="n">
        <v>99951473</v>
      </c>
      <c r="Z266" s="252" t="n">
        <v>0</v>
      </c>
      <c r="AA266" s="252" t="n">
        <v>20000000</v>
      </c>
      <c r="AB266" s="252" t="n">
        <v>31131481</v>
      </c>
      <c r="AC266" s="252" t="n">
        <v>48819992</v>
      </c>
    </row>
    <row r="267" customFormat="false" ht="135" hidden="false" customHeight="false" outlineLevel="0" collapsed="false">
      <c r="A267" s="209"/>
      <c r="B267" s="209"/>
      <c r="I267" s="243" t="s">
        <v>1339</v>
      </c>
      <c r="J267" s="188" t="s">
        <v>1340</v>
      </c>
      <c r="K267" s="244" t="s">
        <v>1310</v>
      </c>
      <c r="L267" s="245" t="s">
        <v>260</v>
      </c>
      <c r="M267" s="255" t="n">
        <v>4.4017094017094</v>
      </c>
      <c r="N267" s="247" t="s">
        <v>1341</v>
      </c>
      <c r="O267" s="253" t="s">
        <v>1342</v>
      </c>
      <c r="P267" s="257" t="s">
        <v>913</v>
      </c>
      <c r="Q267" s="247" t="s">
        <v>897</v>
      </c>
      <c r="R267" s="254" t="s">
        <v>883</v>
      </c>
      <c r="S267" s="256" t="n">
        <v>0</v>
      </c>
      <c r="T267" s="256" t="n">
        <v>13</v>
      </c>
      <c r="U267" s="256" t="n">
        <v>13</v>
      </c>
      <c r="V267" s="256" t="n">
        <v>13</v>
      </c>
      <c r="W267" s="256" t="n">
        <v>13</v>
      </c>
      <c r="X267" s="256" t="n">
        <v>13</v>
      </c>
      <c r="Y267" s="252" t="n">
        <v>25000000</v>
      </c>
      <c r="Z267" s="252" t="n">
        <v>5000000</v>
      </c>
      <c r="AA267" s="252" t="n">
        <v>5000000</v>
      </c>
      <c r="AB267" s="252" t="n">
        <v>5000000</v>
      </c>
      <c r="AC267" s="252" t="n">
        <v>10000000</v>
      </c>
    </row>
    <row r="268" customFormat="false" ht="40.5" hidden="false" customHeight="false" outlineLevel="0" collapsed="false">
      <c r="A268" s="209"/>
      <c r="B268" s="209"/>
      <c r="I268" s="243" t="s">
        <v>1343</v>
      </c>
      <c r="J268" s="188" t="s">
        <v>1344</v>
      </c>
      <c r="K268" s="244" t="s">
        <v>1310</v>
      </c>
      <c r="L268" s="245" t="s">
        <v>260</v>
      </c>
      <c r="M268" s="255" t="n">
        <v>1.92307692307692</v>
      </c>
      <c r="N268" s="247" t="s">
        <v>1345</v>
      </c>
      <c r="O268" s="253" t="s">
        <v>1346</v>
      </c>
      <c r="P268" s="257" t="s">
        <v>913</v>
      </c>
      <c r="Q268" s="247" t="s">
        <v>882</v>
      </c>
      <c r="R268" s="254" t="s">
        <v>883</v>
      </c>
      <c r="S268" s="256" t="n">
        <v>0</v>
      </c>
      <c r="T268" s="256" t="n">
        <v>42</v>
      </c>
      <c r="U268" s="256" t="n">
        <v>5</v>
      </c>
      <c r="V268" s="256" t="n">
        <v>15</v>
      </c>
      <c r="W268" s="256" t="n">
        <v>30</v>
      </c>
      <c r="X268" s="256" t="n">
        <v>42</v>
      </c>
      <c r="Y268" s="252" t="n">
        <v>8367254</v>
      </c>
      <c r="Z268" s="252" t="n">
        <v>2000000</v>
      </c>
      <c r="AA268" s="252" t="n">
        <v>2060000</v>
      </c>
      <c r="AB268" s="252" t="n">
        <v>2121800</v>
      </c>
      <c r="AC268" s="252" t="n">
        <v>2185454</v>
      </c>
    </row>
    <row r="269" customFormat="false" ht="114.75" hidden="false" customHeight="false" outlineLevel="0" collapsed="false">
      <c r="A269" s="209"/>
      <c r="B269" s="209"/>
      <c r="I269" s="243" t="s">
        <v>1347</v>
      </c>
      <c r="J269" s="188" t="s">
        <v>1348</v>
      </c>
      <c r="K269" s="244" t="s">
        <v>1310</v>
      </c>
      <c r="L269" s="245" t="s">
        <v>260</v>
      </c>
      <c r="M269" s="255" t="n">
        <v>1.7948717948718</v>
      </c>
      <c r="N269" s="247" t="s">
        <v>1349</v>
      </c>
      <c r="O269" s="253" t="s">
        <v>1350</v>
      </c>
      <c r="P269" s="257" t="s">
        <v>913</v>
      </c>
      <c r="Q269" s="247" t="s">
        <v>882</v>
      </c>
      <c r="R269" s="254" t="s">
        <v>883</v>
      </c>
      <c r="S269" s="256" t="n">
        <v>0</v>
      </c>
      <c r="T269" s="256" t="n">
        <v>4</v>
      </c>
      <c r="U269" s="256" t="n">
        <v>1</v>
      </c>
      <c r="V269" s="256" t="n">
        <v>2</v>
      </c>
      <c r="W269" s="256" t="n">
        <v>3</v>
      </c>
      <c r="X269" s="256" t="n">
        <v>4</v>
      </c>
      <c r="Y269" s="252" t="n">
        <v>242362001</v>
      </c>
      <c r="Z269" s="252" t="n">
        <v>49600001</v>
      </c>
      <c r="AA269" s="252" t="n">
        <v>61800000</v>
      </c>
      <c r="AB269" s="252" t="n">
        <v>63654000</v>
      </c>
      <c r="AC269" s="252" t="n">
        <v>67308000</v>
      </c>
    </row>
    <row r="270" customFormat="false" ht="108" hidden="false" customHeight="false" outlineLevel="0" collapsed="false">
      <c r="A270" s="209"/>
      <c r="B270" s="209"/>
      <c r="I270" s="243" t="s">
        <v>1351</v>
      </c>
      <c r="J270" s="188" t="s">
        <v>1352</v>
      </c>
      <c r="K270" s="244" t="s">
        <v>1310</v>
      </c>
      <c r="L270" s="245" t="s">
        <v>260</v>
      </c>
      <c r="M270" s="255" t="n">
        <v>4.23076923076923</v>
      </c>
      <c r="N270" s="247" t="s">
        <v>1353</v>
      </c>
      <c r="O270" s="253" t="s">
        <v>1354</v>
      </c>
      <c r="P270" s="257" t="s">
        <v>913</v>
      </c>
      <c r="Q270" s="247" t="s">
        <v>882</v>
      </c>
      <c r="R270" s="254" t="s">
        <v>883</v>
      </c>
      <c r="S270" s="256" t="n">
        <v>0</v>
      </c>
      <c r="T270" s="256" t="n">
        <v>42</v>
      </c>
      <c r="U270" s="256" t="n">
        <v>10</v>
      </c>
      <c r="V270" s="256" t="n">
        <v>20</v>
      </c>
      <c r="W270" s="256" t="n">
        <v>30</v>
      </c>
      <c r="X270" s="256" t="n">
        <v>42</v>
      </c>
      <c r="Y270" s="252" t="n">
        <v>47000000</v>
      </c>
      <c r="Z270" s="252" t="n">
        <v>0</v>
      </c>
      <c r="AA270" s="252" t="n">
        <v>15000000</v>
      </c>
      <c r="AB270" s="252" t="n">
        <v>15000000</v>
      </c>
      <c r="AC270" s="252" t="n">
        <v>17000000</v>
      </c>
    </row>
    <row r="271" customFormat="false" ht="102" hidden="false" customHeight="false" outlineLevel="0" collapsed="false">
      <c r="A271" s="209"/>
      <c r="B271" s="209"/>
      <c r="I271" s="243" t="s">
        <v>1355</v>
      </c>
      <c r="J271" s="188" t="s">
        <v>1356</v>
      </c>
      <c r="K271" s="244" t="s">
        <v>1310</v>
      </c>
      <c r="L271" s="245" t="s">
        <v>260</v>
      </c>
      <c r="M271" s="255" t="n">
        <v>1.64529914529915</v>
      </c>
      <c r="N271" s="247" t="s">
        <v>1357</v>
      </c>
      <c r="O271" s="253" t="s">
        <v>1358</v>
      </c>
      <c r="P271" s="257" t="s">
        <v>913</v>
      </c>
      <c r="Q271" s="247" t="s">
        <v>882</v>
      </c>
      <c r="R271" s="254" t="s">
        <v>883</v>
      </c>
      <c r="S271" s="256" t="n">
        <v>0</v>
      </c>
      <c r="T271" s="256" t="n">
        <v>15</v>
      </c>
      <c r="U271" s="256" t="n">
        <v>5</v>
      </c>
      <c r="V271" s="256" t="n">
        <v>10</v>
      </c>
      <c r="W271" s="256" t="n">
        <v>13</v>
      </c>
      <c r="X271" s="256" t="n">
        <v>15</v>
      </c>
      <c r="Y271" s="252" t="n">
        <v>70000000</v>
      </c>
      <c r="Z271" s="252" t="n">
        <v>25000000</v>
      </c>
      <c r="AA271" s="252" t="n">
        <v>15000000</v>
      </c>
      <c r="AB271" s="252" t="n">
        <v>15000000</v>
      </c>
      <c r="AC271" s="252" t="n">
        <v>15000000</v>
      </c>
    </row>
    <row r="272" customFormat="false" ht="81" hidden="false" customHeight="false" outlineLevel="0" collapsed="false">
      <c r="A272" s="209"/>
      <c r="B272" s="209"/>
      <c r="I272" s="243" t="s">
        <v>1359</v>
      </c>
      <c r="J272" s="188" t="s">
        <v>1360</v>
      </c>
      <c r="K272" s="244" t="s">
        <v>1303</v>
      </c>
      <c r="L272" s="245" t="s">
        <v>260</v>
      </c>
      <c r="M272" s="255" t="n">
        <v>4.08119658119658</v>
      </c>
      <c r="N272" s="247" t="s">
        <v>1361</v>
      </c>
      <c r="O272" s="253" t="s">
        <v>1362</v>
      </c>
      <c r="P272" s="257" t="s">
        <v>1363</v>
      </c>
      <c r="Q272" s="247" t="s">
        <v>897</v>
      </c>
      <c r="R272" s="254" t="s">
        <v>1307</v>
      </c>
      <c r="S272" s="256" t="n">
        <v>0</v>
      </c>
      <c r="T272" s="256" t="n">
        <v>1</v>
      </c>
      <c r="U272" s="256" t="n">
        <v>1</v>
      </c>
      <c r="V272" s="256" t="n">
        <v>1</v>
      </c>
      <c r="W272" s="256" t="n">
        <v>1</v>
      </c>
      <c r="X272" s="256" t="n">
        <v>1</v>
      </c>
      <c r="Y272" s="252" t="n">
        <v>205000000</v>
      </c>
      <c r="Z272" s="252" t="n">
        <v>100000000</v>
      </c>
      <c r="AA272" s="252" t="n">
        <v>35000000</v>
      </c>
      <c r="AB272" s="252" t="n">
        <v>35000000</v>
      </c>
      <c r="AC272" s="252" t="n">
        <v>35000000</v>
      </c>
    </row>
    <row r="273" customFormat="false" ht="51" hidden="false" customHeight="false" outlineLevel="0" collapsed="false">
      <c r="A273" s="209"/>
      <c r="B273" s="209"/>
      <c r="I273" s="243" t="s">
        <v>1364</v>
      </c>
      <c r="J273" s="188" t="s">
        <v>1365</v>
      </c>
      <c r="K273" s="244" t="s">
        <v>1366</v>
      </c>
      <c r="L273" s="245" t="s">
        <v>260</v>
      </c>
      <c r="M273" s="255" t="n">
        <v>1.4957264957265</v>
      </c>
      <c r="N273" s="247" t="s">
        <v>1367</v>
      </c>
      <c r="O273" s="253" t="s">
        <v>1368</v>
      </c>
      <c r="P273" s="257" t="s">
        <v>1369</v>
      </c>
      <c r="Q273" s="247" t="s">
        <v>897</v>
      </c>
      <c r="R273" s="254" t="s">
        <v>883</v>
      </c>
      <c r="S273" s="256" t="n">
        <v>6</v>
      </c>
      <c r="T273" s="256" t="n">
        <v>6</v>
      </c>
      <c r="U273" s="256" t="n">
        <v>6</v>
      </c>
      <c r="V273" s="256" t="n">
        <v>6</v>
      </c>
      <c r="W273" s="256" t="n">
        <v>6</v>
      </c>
      <c r="X273" s="256" t="n">
        <v>6</v>
      </c>
      <c r="Y273" s="252" t="n">
        <v>177052969.25</v>
      </c>
      <c r="Z273" s="252" t="n">
        <v>42320448</v>
      </c>
      <c r="AA273" s="252" t="n">
        <v>43590061.55</v>
      </c>
      <c r="AB273" s="252" t="n">
        <v>44897763.4</v>
      </c>
      <c r="AC273" s="252" t="n">
        <v>46244696.3</v>
      </c>
    </row>
    <row r="274" customFormat="false" ht="40.5" hidden="false" customHeight="false" outlineLevel="0" collapsed="false">
      <c r="A274" s="209"/>
      <c r="B274" s="209"/>
      <c r="I274" s="243" t="s">
        <v>1370</v>
      </c>
      <c r="J274" s="188" t="s">
        <v>1371</v>
      </c>
      <c r="K274" s="244" t="s">
        <v>1372</v>
      </c>
      <c r="L274" s="245" t="s">
        <v>260</v>
      </c>
      <c r="M274" s="255" t="n">
        <v>3.93162393162393</v>
      </c>
      <c r="N274" s="247" t="s">
        <v>1373</v>
      </c>
      <c r="O274" s="253" t="s">
        <v>1374</v>
      </c>
      <c r="P274" s="257" t="s">
        <v>1064</v>
      </c>
      <c r="Q274" s="247" t="s">
        <v>882</v>
      </c>
      <c r="R274" s="254" t="s">
        <v>883</v>
      </c>
      <c r="S274" s="256" t="n">
        <v>0</v>
      </c>
      <c r="T274" s="256" t="n">
        <v>200</v>
      </c>
      <c r="U274" s="256" t="n">
        <v>53</v>
      </c>
      <c r="V274" s="256" t="n">
        <v>121</v>
      </c>
      <c r="W274" s="256" t="n">
        <v>163</v>
      </c>
      <c r="X274" s="256" t="n">
        <v>200</v>
      </c>
      <c r="Y274" s="252" t="n">
        <v>586400548</v>
      </c>
      <c r="Z274" s="252" t="n">
        <v>155000000</v>
      </c>
      <c r="AA274" s="252" t="n">
        <v>200000000</v>
      </c>
      <c r="AB274" s="252" t="n">
        <v>125000000</v>
      </c>
      <c r="AC274" s="252" t="n">
        <v>106400548</v>
      </c>
    </row>
    <row r="275" customFormat="false" ht="67.5" hidden="false" customHeight="false" outlineLevel="0" collapsed="false">
      <c r="A275" s="209"/>
      <c r="B275" s="209"/>
      <c r="I275" s="243" t="s">
        <v>1375</v>
      </c>
      <c r="J275" s="188" t="s">
        <v>1376</v>
      </c>
      <c r="K275" s="244" t="s">
        <v>1001</v>
      </c>
      <c r="L275" s="245" t="s">
        <v>266</v>
      </c>
      <c r="M275" s="255" t="n">
        <v>1.34615384615385</v>
      </c>
      <c r="N275" s="247" t="s">
        <v>1377</v>
      </c>
      <c r="O275" s="253" t="s">
        <v>1378</v>
      </c>
      <c r="P275" s="257" t="s">
        <v>957</v>
      </c>
      <c r="Q275" s="247" t="s">
        <v>882</v>
      </c>
      <c r="R275" s="254" t="s">
        <v>883</v>
      </c>
      <c r="S275" s="256" t="n">
        <v>84</v>
      </c>
      <c r="T275" s="256" t="n">
        <v>65</v>
      </c>
      <c r="U275" s="256" t="n">
        <v>17</v>
      </c>
      <c r="V275" s="256" t="n">
        <v>33</v>
      </c>
      <c r="W275" s="256" t="n">
        <v>49</v>
      </c>
      <c r="X275" s="256" t="n">
        <v>65</v>
      </c>
      <c r="Y275" s="252" t="n">
        <v>80000000</v>
      </c>
      <c r="Z275" s="252" t="n">
        <v>20000000</v>
      </c>
      <c r="AA275" s="252" t="n">
        <v>20000000</v>
      </c>
      <c r="AB275" s="252" t="n">
        <v>20000000</v>
      </c>
      <c r="AC275" s="252" t="n">
        <v>20000000</v>
      </c>
    </row>
    <row r="276" customFormat="false" ht="81" hidden="false" customHeight="false" outlineLevel="0" collapsed="false">
      <c r="A276" s="209"/>
      <c r="B276" s="209"/>
      <c r="I276" s="243" t="s">
        <v>1379</v>
      </c>
      <c r="J276" s="188" t="s">
        <v>1380</v>
      </c>
      <c r="K276" s="244" t="s">
        <v>1001</v>
      </c>
      <c r="L276" s="245" t="s">
        <v>266</v>
      </c>
      <c r="M276" s="255" t="n">
        <v>1.21794871794872</v>
      </c>
      <c r="N276" s="247" t="s">
        <v>1381</v>
      </c>
      <c r="O276" s="253" t="s">
        <v>1382</v>
      </c>
      <c r="P276" s="257" t="s">
        <v>957</v>
      </c>
      <c r="Q276" s="247" t="s">
        <v>897</v>
      </c>
      <c r="R276" s="254" t="s">
        <v>1307</v>
      </c>
      <c r="S276" s="256" t="n">
        <v>940</v>
      </c>
      <c r="T276" s="256" t="n">
        <v>80</v>
      </c>
      <c r="U276" s="256" t="n">
        <v>80</v>
      </c>
      <c r="V276" s="256" t="n">
        <v>80</v>
      </c>
      <c r="W276" s="256" t="n">
        <v>80</v>
      </c>
      <c r="X276" s="256" t="n">
        <v>80</v>
      </c>
      <c r="Y276" s="252" t="n">
        <v>320000000</v>
      </c>
      <c r="Z276" s="252" t="n">
        <v>80000000</v>
      </c>
      <c r="AA276" s="252" t="n">
        <v>80000000</v>
      </c>
      <c r="AB276" s="252" t="n">
        <v>80000000</v>
      </c>
      <c r="AC276" s="252" t="n">
        <v>80000000</v>
      </c>
    </row>
    <row r="277" customFormat="false" ht="81" hidden="false" customHeight="false" outlineLevel="0" collapsed="false">
      <c r="A277" s="209"/>
      <c r="B277" s="209"/>
      <c r="I277" s="243" t="s">
        <v>1383</v>
      </c>
      <c r="J277" s="188" t="s">
        <v>1384</v>
      </c>
      <c r="K277" s="244" t="s">
        <v>1001</v>
      </c>
      <c r="L277" s="245" t="s">
        <v>266</v>
      </c>
      <c r="M277" s="255" t="n">
        <v>1.08974358974359</v>
      </c>
      <c r="N277" s="247" t="s">
        <v>1385</v>
      </c>
      <c r="O277" s="253" t="s">
        <v>1386</v>
      </c>
      <c r="P277" s="257" t="s">
        <v>1306</v>
      </c>
      <c r="Q277" s="247" t="s">
        <v>882</v>
      </c>
      <c r="R277" s="254" t="s">
        <v>1307</v>
      </c>
      <c r="S277" s="256" t="s">
        <v>1387</v>
      </c>
      <c r="T277" s="256" t="n">
        <v>995552</v>
      </c>
      <c r="U277" s="256" t="n">
        <v>524577</v>
      </c>
      <c r="V277" s="256" t="n">
        <v>686236</v>
      </c>
      <c r="W277" s="256" t="n">
        <v>843180</v>
      </c>
      <c r="X277" s="256" t="n">
        <v>995522</v>
      </c>
      <c r="Y277" s="252" t="n">
        <v>920162444</v>
      </c>
      <c r="Z277" s="252" t="n">
        <v>468163601</v>
      </c>
      <c r="AA277" s="252" t="n">
        <v>150666281</v>
      </c>
      <c r="AB277" s="252" t="n">
        <v>150666281</v>
      </c>
      <c r="AC277" s="252" t="n">
        <v>150666281</v>
      </c>
    </row>
    <row r="278" customFormat="false" ht="81" hidden="false" customHeight="false" outlineLevel="0" collapsed="false">
      <c r="A278" s="209"/>
      <c r="B278" s="209"/>
      <c r="I278" s="243" t="s">
        <v>1388</v>
      </c>
      <c r="J278" s="188" t="s">
        <v>1389</v>
      </c>
      <c r="K278" s="244" t="s">
        <v>1001</v>
      </c>
      <c r="L278" s="245" t="s">
        <v>272</v>
      </c>
      <c r="M278" s="255" t="n">
        <v>0.961538461538462</v>
      </c>
      <c r="N278" s="247" t="s">
        <v>1390</v>
      </c>
      <c r="O278" s="253" t="s">
        <v>1391</v>
      </c>
      <c r="P278" s="257" t="s">
        <v>957</v>
      </c>
      <c r="Q278" s="247" t="s">
        <v>897</v>
      </c>
      <c r="R278" s="254" t="s">
        <v>1307</v>
      </c>
      <c r="S278" s="256" t="s">
        <v>1387</v>
      </c>
      <c r="T278" s="256" t="n">
        <v>397</v>
      </c>
      <c r="U278" s="256" t="n">
        <v>397</v>
      </c>
      <c r="V278" s="256" t="n">
        <v>0</v>
      </c>
      <c r="W278" s="256" t="n">
        <v>0</v>
      </c>
      <c r="X278" s="256" t="n">
        <v>0</v>
      </c>
      <c r="Y278" s="252" t="n">
        <v>57277440</v>
      </c>
      <c r="Z278" s="252" t="n">
        <v>57277440</v>
      </c>
      <c r="AA278" s="252" t="n">
        <v>0</v>
      </c>
      <c r="AB278" s="252" t="n">
        <v>0</v>
      </c>
      <c r="AC278" s="252" t="n">
        <v>0</v>
      </c>
    </row>
    <row r="279" customFormat="false" ht="121.5" hidden="false" customHeight="false" outlineLevel="0" collapsed="false">
      <c r="A279" s="209"/>
      <c r="B279" s="209"/>
      <c r="I279" s="243" t="s">
        <v>1392</v>
      </c>
      <c r="J279" s="188" t="s">
        <v>1393</v>
      </c>
      <c r="K279" s="244" t="s">
        <v>1001</v>
      </c>
      <c r="L279" s="245" t="s">
        <v>272</v>
      </c>
      <c r="M279" s="255" t="n">
        <v>0.833333333333333</v>
      </c>
      <c r="N279" s="247" t="s">
        <v>1394</v>
      </c>
      <c r="O279" s="253" t="s">
        <v>1395</v>
      </c>
      <c r="P279" s="257" t="s">
        <v>1306</v>
      </c>
      <c r="Q279" s="247" t="s">
        <v>882</v>
      </c>
      <c r="R279" s="254" t="s">
        <v>1307</v>
      </c>
      <c r="S279" s="256" t="s">
        <v>1387</v>
      </c>
      <c r="T279" s="256" t="n">
        <v>6662125</v>
      </c>
      <c r="U279" s="256" t="n">
        <v>3510629</v>
      </c>
      <c r="V279" s="256" t="n">
        <v>4592328</v>
      </c>
      <c r="W279" s="256" t="n">
        <v>5642520</v>
      </c>
      <c r="X279" s="256" t="n">
        <v>6662125</v>
      </c>
      <c r="Y279" s="252" t="n">
        <v>6158010204</v>
      </c>
      <c r="Z279" s="252" t="n">
        <v>3133094871</v>
      </c>
      <c r="AA279" s="252" t="n">
        <v>1008305111</v>
      </c>
      <c r="AB279" s="252" t="n">
        <v>1008305111</v>
      </c>
      <c r="AC279" s="252" t="n">
        <v>1008305111</v>
      </c>
    </row>
    <row r="280" customFormat="false" ht="89.25" hidden="false" customHeight="false" outlineLevel="0" collapsed="false">
      <c r="A280" s="209"/>
      <c r="B280" s="209"/>
      <c r="I280" s="243" t="s">
        <v>1396</v>
      </c>
      <c r="J280" s="188" t="s">
        <v>1397</v>
      </c>
      <c r="K280" s="244" t="s">
        <v>1398</v>
      </c>
      <c r="L280" s="245" t="s">
        <v>278</v>
      </c>
      <c r="M280" s="255" t="n">
        <v>3.6965811965812</v>
      </c>
      <c r="N280" s="247" t="s">
        <v>1399</v>
      </c>
      <c r="O280" s="253" t="s">
        <v>1400</v>
      </c>
      <c r="P280" s="257" t="s">
        <v>1317</v>
      </c>
      <c r="Q280" s="247" t="s">
        <v>897</v>
      </c>
      <c r="R280" s="254" t="s">
        <v>1307</v>
      </c>
      <c r="S280" s="256"/>
      <c r="T280" s="256" t="n">
        <v>11.55</v>
      </c>
      <c r="U280" s="256" t="n">
        <v>11.55</v>
      </c>
      <c r="V280" s="256" t="n">
        <v>11.55</v>
      </c>
      <c r="W280" s="256" t="n">
        <v>11.55</v>
      </c>
      <c r="X280" s="256" t="n">
        <v>11.55</v>
      </c>
      <c r="Y280" s="252" t="n">
        <v>3679426500</v>
      </c>
      <c r="Z280" s="252" t="n">
        <v>1050560000</v>
      </c>
      <c r="AA280" s="252" t="n">
        <v>2628866500</v>
      </c>
      <c r="AB280" s="252" t="n">
        <v>0</v>
      </c>
      <c r="AC280" s="252" t="n">
        <v>0</v>
      </c>
    </row>
    <row r="281" customFormat="false" ht="165.75" hidden="false" customHeight="false" outlineLevel="0" collapsed="false">
      <c r="A281" s="209"/>
      <c r="B281" s="209"/>
      <c r="I281" s="243" t="s">
        <v>1401</v>
      </c>
      <c r="J281" s="188" t="s">
        <v>1402</v>
      </c>
      <c r="K281" s="244" t="s">
        <v>1398</v>
      </c>
      <c r="L281" s="245" t="s">
        <v>278</v>
      </c>
      <c r="M281" s="255" t="n">
        <v>2.71367521367521</v>
      </c>
      <c r="N281" s="247" t="s">
        <v>1403</v>
      </c>
      <c r="O281" s="253" t="s">
        <v>1404</v>
      </c>
      <c r="P281" s="257" t="s">
        <v>1317</v>
      </c>
      <c r="Q281" s="247" t="s">
        <v>897</v>
      </c>
      <c r="R281" s="254" t="s">
        <v>1405</v>
      </c>
      <c r="S281" s="256"/>
      <c r="T281" s="256" t="n">
        <v>29.75</v>
      </c>
      <c r="U281" s="256" t="n">
        <v>29.75</v>
      </c>
      <c r="V281" s="256" t="n">
        <v>29.75</v>
      </c>
      <c r="W281" s="256" t="n">
        <v>29.75</v>
      </c>
      <c r="X281" s="256" t="n">
        <v>29.75</v>
      </c>
      <c r="Y281" s="252" t="n">
        <v>2308900000</v>
      </c>
      <c r="Z281" s="252" t="n">
        <v>1588900000</v>
      </c>
      <c r="AA281" s="252" t="n">
        <v>720000000</v>
      </c>
      <c r="AB281" s="252" t="n">
        <v>0</v>
      </c>
      <c r="AC281" s="252" t="n">
        <v>0</v>
      </c>
    </row>
    <row r="282" customFormat="false" ht="51" hidden="false" customHeight="false" outlineLevel="0" collapsed="false">
      <c r="A282" s="209"/>
      <c r="B282" s="209"/>
      <c r="I282" s="243" t="s">
        <v>1406</v>
      </c>
      <c r="J282" s="188" t="s">
        <v>1407</v>
      </c>
      <c r="K282" s="244" t="s">
        <v>1315</v>
      </c>
      <c r="L282" s="245" t="s">
        <v>278</v>
      </c>
      <c r="M282" s="255" t="n">
        <v>2.58547008547009</v>
      </c>
      <c r="N282" s="247" t="s">
        <v>1408</v>
      </c>
      <c r="O282" s="253" t="s">
        <v>1408</v>
      </c>
      <c r="P282" s="257" t="s">
        <v>1317</v>
      </c>
      <c r="Q282" s="247" t="s">
        <v>897</v>
      </c>
      <c r="R282" s="254" t="s">
        <v>1405</v>
      </c>
      <c r="S282" s="256" t="n">
        <v>0</v>
      </c>
      <c r="T282" s="256" t="n">
        <v>152697</v>
      </c>
      <c r="U282" s="256" t="n">
        <v>152697</v>
      </c>
      <c r="V282" s="256" t="n">
        <v>152697</v>
      </c>
      <c r="W282" s="256" t="n">
        <v>152697</v>
      </c>
      <c r="X282" s="256" t="n">
        <v>152697</v>
      </c>
      <c r="Y282" s="252" t="n">
        <v>9776112</v>
      </c>
      <c r="Z282" s="252" t="n">
        <v>9776112</v>
      </c>
      <c r="AA282" s="252" t="n">
        <v>0</v>
      </c>
      <c r="AB282" s="252" t="n">
        <v>0</v>
      </c>
      <c r="AC282" s="252" t="n">
        <v>0</v>
      </c>
    </row>
    <row r="283" customFormat="false" ht="54" hidden="false" customHeight="false" outlineLevel="0" collapsed="false">
      <c r="A283" s="209"/>
      <c r="B283" s="209"/>
      <c r="I283" s="243" t="s">
        <v>1409</v>
      </c>
      <c r="J283" s="188" t="s">
        <v>1410</v>
      </c>
      <c r="K283" s="244" t="s">
        <v>1315</v>
      </c>
      <c r="L283" s="245" t="s">
        <v>278</v>
      </c>
      <c r="M283" s="255" t="n">
        <v>2.45726495726496</v>
      </c>
      <c r="N283" s="247" t="s">
        <v>1408</v>
      </c>
      <c r="O283" s="253" t="s">
        <v>1411</v>
      </c>
      <c r="P283" s="257" t="s">
        <v>1317</v>
      </c>
      <c r="Q283" s="247" t="s">
        <v>882</v>
      </c>
      <c r="R283" s="254" t="s">
        <v>1405</v>
      </c>
      <c r="S283" s="256" t="n">
        <v>0</v>
      </c>
      <c r="T283" s="256" t="n">
        <v>8400</v>
      </c>
      <c r="U283" s="256" t="n">
        <v>2100</v>
      </c>
      <c r="V283" s="256" t="n">
        <v>4200</v>
      </c>
      <c r="W283" s="256" t="n">
        <v>6300</v>
      </c>
      <c r="X283" s="256" t="n">
        <v>8400</v>
      </c>
      <c r="Y283" s="252" t="n">
        <v>256187820</v>
      </c>
      <c r="Z283" s="252" t="n">
        <v>8028720</v>
      </c>
      <c r="AA283" s="252" t="n">
        <v>80287200</v>
      </c>
      <c r="AB283" s="252" t="n">
        <v>82695900</v>
      </c>
      <c r="AC283" s="252" t="n">
        <v>85176000</v>
      </c>
    </row>
    <row r="284" customFormat="false" ht="89.25" hidden="false" customHeight="false" outlineLevel="0" collapsed="false">
      <c r="A284" s="209"/>
      <c r="B284" s="209"/>
      <c r="I284" s="243" t="s">
        <v>1412</v>
      </c>
      <c r="J284" s="188" t="s">
        <v>1413</v>
      </c>
      <c r="K284" s="244" t="s">
        <v>1398</v>
      </c>
      <c r="L284" s="245" t="s">
        <v>278</v>
      </c>
      <c r="M284" s="255" t="n">
        <v>2.32905982905983</v>
      </c>
      <c r="N284" s="247" t="s">
        <v>1399</v>
      </c>
      <c r="O284" s="253" t="s">
        <v>1414</v>
      </c>
      <c r="P284" s="257" t="s">
        <v>1415</v>
      </c>
      <c r="Q284" s="247" t="s">
        <v>897</v>
      </c>
      <c r="R284" s="254" t="s">
        <v>1334</v>
      </c>
      <c r="S284" s="256"/>
      <c r="T284" s="256" t="n">
        <v>7.7</v>
      </c>
      <c r="U284" s="256" t="n">
        <v>7.7</v>
      </c>
      <c r="V284" s="256" t="n">
        <v>7.7</v>
      </c>
      <c r="W284" s="256" t="n">
        <v>7.7</v>
      </c>
      <c r="X284" s="256" t="n">
        <v>7.7</v>
      </c>
      <c r="Y284" s="252" t="n">
        <v>29330277335</v>
      </c>
      <c r="Z284" s="252" t="n">
        <v>16429313235</v>
      </c>
      <c r="AA284" s="252" t="n">
        <v>12900964100</v>
      </c>
      <c r="AB284" s="252" t="n">
        <v>0</v>
      </c>
      <c r="AC284" s="252" t="n">
        <v>0</v>
      </c>
    </row>
    <row r="285" customFormat="false" ht="81" hidden="false" customHeight="false" outlineLevel="0" collapsed="false">
      <c r="A285" s="209"/>
      <c r="B285" s="209"/>
      <c r="I285" s="243" t="s">
        <v>1416</v>
      </c>
      <c r="J285" s="188" t="s">
        <v>1417</v>
      </c>
      <c r="K285" s="244" t="s">
        <v>1418</v>
      </c>
      <c r="L285" s="245" t="s">
        <v>284</v>
      </c>
      <c r="M285" s="255" t="n">
        <v>2.2008547008547</v>
      </c>
      <c r="N285" s="247" t="s">
        <v>1419</v>
      </c>
      <c r="O285" s="253" t="s">
        <v>1420</v>
      </c>
      <c r="P285" s="257" t="s">
        <v>1369</v>
      </c>
      <c r="Q285" s="247" t="s">
        <v>897</v>
      </c>
      <c r="R285" s="254" t="s">
        <v>1405</v>
      </c>
      <c r="S285" s="256" t="n">
        <v>300</v>
      </c>
      <c r="T285" s="256" t="n">
        <v>360</v>
      </c>
      <c r="U285" s="256" t="n">
        <v>360</v>
      </c>
      <c r="V285" s="256" t="n">
        <v>360</v>
      </c>
      <c r="W285" s="256" t="n">
        <v>360</v>
      </c>
      <c r="X285" s="256" t="n">
        <v>360</v>
      </c>
      <c r="Y285" s="252" t="n">
        <v>0</v>
      </c>
      <c r="Z285" s="252" t="n">
        <v>0</v>
      </c>
      <c r="AA285" s="252" t="n">
        <v>0</v>
      </c>
      <c r="AB285" s="252" t="n">
        <v>0</v>
      </c>
      <c r="AC285" s="252" t="n">
        <v>0</v>
      </c>
    </row>
    <row r="286" customFormat="false" ht="67.5" hidden="false" customHeight="false" outlineLevel="0" collapsed="false">
      <c r="A286" s="209"/>
      <c r="B286" s="209"/>
      <c r="I286" s="243" t="s">
        <v>1421</v>
      </c>
      <c r="J286" s="188" t="s">
        <v>1422</v>
      </c>
      <c r="K286" s="244" t="s">
        <v>1418</v>
      </c>
      <c r="L286" s="245" t="s">
        <v>284</v>
      </c>
      <c r="M286" s="255" t="n">
        <v>2.07264957264957</v>
      </c>
      <c r="N286" s="247" t="s">
        <v>1423</v>
      </c>
      <c r="O286" s="253" t="s">
        <v>1424</v>
      </c>
      <c r="P286" s="257" t="s">
        <v>1369</v>
      </c>
      <c r="Q286" s="247" t="s">
        <v>897</v>
      </c>
      <c r="R286" s="254" t="s">
        <v>1405</v>
      </c>
      <c r="S286" s="256" t="n">
        <v>200</v>
      </c>
      <c r="T286" s="256" t="n">
        <v>190</v>
      </c>
      <c r="U286" s="256" t="n">
        <v>190</v>
      </c>
      <c r="V286" s="256" t="n">
        <v>190</v>
      </c>
      <c r="W286" s="256" t="n">
        <v>190</v>
      </c>
      <c r="X286" s="256" t="n">
        <v>190</v>
      </c>
      <c r="Y286" s="252" t="n">
        <v>0</v>
      </c>
      <c r="Z286" s="252" t="n">
        <v>0</v>
      </c>
      <c r="AA286" s="252" t="n">
        <v>0</v>
      </c>
      <c r="AB286" s="252" t="n">
        <v>0</v>
      </c>
      <c r="AC286" s="252" t="n">
        <v>0</v>
      </c>
    </row>
    <row r="287" customFormat="false" ht="81" hidden="false" customHeight="false" outlineLevel="0" collapsed="false">
      <c r="A287" s="209"/>
      <c r="B287" s="209"/>
      <c r="I287" s="243" t="s">
        <v>1425</v>
      </c>
      <c r="J287" s="188" t="s">
        <v>1426</v>
      </c>
      <c r="K287" s="244" t="s">
        <v>1418</v>
      </c>
      <c r="L287" s="245" t="s">
        <v>284</v>
      </c>
      <c r="M287" s="255" t="n">
        <v>1.94444444444444</v>
      </c>
      <c r="N287" s="247" t="s">
        <v>1427</v>
      </c>
      <c r="O287" s="253" t="s">
        <v>1428</v>
      </c>
      <c r="P287" s="257" t="s">
        <v>1369</v>
      </c>
      <c r="Q287" s="247" t="s">
        <v>897</v>
      </c>
      <c r="R287" s="254" t="s">
        <v>1405</v>
      </c>
      <c r="S287" s="256" t="n">
        <v>0.5</v>
      </c>
      <c r="T287" s="256" t="n">
        <v>50</v>
      </c>
      <c r="U287" s="256" t="n">
        <v>50</v>
      </c>
      <c r="V287" s="256" t="n">
        <v>50</v>
      </c>
      <c r="W287" s="256" t="n">
        <v>50</v>
      </c>
      <c r="X287" s="256" t="n">
        <v>50</v>
      </c>
      <c r="Y287" s="252" t="n">
        <v>0</v>
      </c>
      <c r="Z287" s="252" t="n">
        <v>0</v>
      </c>
      <c r="AA287" s="252" t="n">
        <v>0</v>
      </c>
      <c r="AB287" s="252" t="n">
        <v>0</v>
      </c>
      <c r="AC287" s="252" t="n">
        <v>0</v>
      </c>
    </row>
    <row r="288" customFormat="false" ht="108" hidden="false" customHeight="false" outlineLevel="0" collapsed="false">
      <c r="A288" s="209"/>
      <c r="B288" s="209"/>
      <c r="I288" s="243" t="s">
        <v>1429</v>
      </c>
      <c r="J288" s="188" t="s">
        <v>1430</v>
      </c>
      <c r="K288" s="244" t="s">
        <v>1418</v>
      </c>
      <c r="L288" s="245" t="s">
        <v>284</v>
      </c>
      <c r="M288" s="255" t="n">
        <v>1.81623931623932</v>
      </c>
      <c r="N288" s="247" t="s">
        <v>1431</v>
      </c>
      <c r="O288" s="253" t="s">
        <v>1432</v>
      </c>
      <c r="P288" s="257" t="s">
        <v>1369</v>
      </c>
      <c r="Q288" s="247" t="s">
        <v>897</v>
      </c>
      <c r="R288" s="254" t="s">
        <v>1405</v>
      </c>
      <c r="S288" s="256" t="n">
        <v>0.6</v>
      </c>
      <c r="T288" s="256" t="n">
        <v>60</v>
      </c>
      <c r="U288" s="256" t="n">
        <v>60</v>
      </c>
      <c r="V288" s="256" t="n">
        <v>60</v>
      </c>
      <c r="W288" s="256" t="n">
        <v>60</v>
      </c>
      <c r="X288" s="256" t="n">
        <v>60</v>
      </c>
      <c r="Y288" s="252" t="n">
        <v>8250041535</v>
      </c>
      <c r="Z288" s="252" t="n">
        <v>2116810203</v>
      </c>
      <c r="AA288" s="252" t="n">
        <v>2207626767</v>
      </c>
      <c r="AB288" s="252" t="n">
        <v>2096970605</v>
      </c>
      <c r="AC288" s="252" t="n">
        <v>1828633960</v>
      </c>
    </row>
    <row r="289" customFormat="false" ht="94.5" hidden="false" customHeight="false" outlineLevel="0" collapsed="false">
      <c r="A289" s="209"/>
      <c r="B289" s="209"/>
      <c r="I289" s="243" t="s">
        <v>1433</v>
      </c>
      <c r="J289" s="188" t="s">
        <v>1434</v>
      </c>
      <c r="K289" s="244" t="s">
        <v>1001</v>
      </c>
      <c r="L289" s="245" t="s">
        <v>290</v>
      </c>
      <c r="M289" s="255" t="n">
        <v>1.68803418803419</v>
      </c>
      <c r="N289" s="247" t="s">
        <v>1435</v>
      </c>
      <c r="O289" s="253" t="s">
        <v>1436</v>
      </c>
      <c r="P289" s="257" t="s">
        <v>957</v>
      </c>
      <c r="Q289" s="247" t="s">
        <v>882</v>
      </c>
      <c r="R289" s="254" t="s">
        <v>883</v>
      </c>
      <c r="S289" s="256" t="s">
        <v>1387</v>
      </c>
      <c r="T289" s="256" t="n">
        <v>521</v>
      </c>
      <c r="U289" s="256" t="n">
        <v>521</v>
      </c>
      <c r="V289" s="256" t="n">
        <v>0</v>
      </c>
      <c r="W289" s="256" t="n">
        <v>0</v>
      </c>
      <c r="X289" s="256" t="n">
        <v>0</v>
      </c>
      <c r="Y289" s="252" t="n">
        <v>75176640</v>
      </c>
      <c r="Z289" s="252" t="n">
        <v>75176640</v>
      </c>
      <c r="AA289" s="252" t="n">
        <v>0</v>
      </c>
      <c r="AB289" s="252" t="n">
        <v>0</v>
      </c>
      <c r="AC289" s="252" t="n">
        <v>0</v>
      </c>
    </row>
    <row r="290" customFormat="false" ht="54" hidden="false" customHeight="false" outlineLevel="0" collapsed="false">
      <c r="A290" s="209"/>
      <c r="B290" s="209"/>
      <c r="I290" s="243" t="s">
        <v>1437</v>
      </c>
      <c r="J290" s="188" t="s">
        <v>1438</v>
      </c>
      <c r="K290" s="244" t="s">
        <v>1001</v>
      </c>
      <c r="L290" s="245" t="s">
        <v>296</v>
      </c>
      <c r="M290" s="255" t="n">
        <v>3.37606837606838</v>
      </c>
      <c r="N290" s="247" t="s">
        <v>1439</v>
      </c>
      <c r="O290" s="253" t="s">
        <v>1440</v>
      </c>
      <c r="P290" s="257" t="s">
        <v>957</v>
      </c>
      <c r="Q290" s="247" t="s">
        <v>882</v>
      </c>
      <c r="R290" s="254" t="s">
        <v>883</v>
      </c>
      <c r="S290" s="256" t="n">
        <v>240</v>
      </c>
      <c r="T290" s="256" t="n">
        <v>200</v>
      </c>
      <c r="U290" s="256" t="n">
        <v>50</v>
      </c>
      <c r="V290" s="256" t="n">
        <v>100</v>
      </c>
      <c r="W290" s="256" t="n">
        <v>150</v>
      </c>
      <c r="X290" s="256" t="n">
        <v>200</v>
      </c>
      <c r="Y290" s="252" t="n">
        <v>400000000</v>
      </c>
      <c r="Z290" s="252" t="n">
        <v>100000000</v>
      </c>
      <c r="AA290" s="252" t="n">
        <v>100000000</v>
      </c>
      <c r="AB290" s="252" t="n">
        <v>100000000</v>
      </c>
      <c r="AC290" s="252" t="n">
        <v>100000000</v>
      </c>
    </row>
    <row r="291" customFormat="false" ht="94.5" hidden="false" customHeight="false" outlineLevel="0" collapsed="false">
      <c r="A291" s="209"/>
      <c r="B291" s="209"/>
      <c r="I291" s="243" t="s">
        <v>1441</v>
      </c>
      <c r="J291" s="188" t="s">
        <v>1442</v>
      </c>
      <c r="K291" s="244" t="s">
        <v>1001</v>
      </c>
      <c r="L291" s="245" t="s">
        <v>296</v>
      </c>
      <c r="M291" s="255" t="n">
        <v>3.24786324786325</v>
      </c>
      <c r="N291" s="247" t="s">
        <v>1443</v>
      </c>
      <c r="O291" s="253" t="s">
        <v>1444</v>
      </c>
      <c r="P291" s="257" t="s">
        <v>957</v>
      </c>
      <c r="Q291" s="247" t="s">
        <v>882</v>
      </c>
      <c r="R291" s="254" t="s">
        <v>1405</v>
      </c>
      <c r="S291" s="256" t="s">
        <v>1387</v>
      </c>
      <c r="T291" s="256" t="n">
        <v>323</v>
      </c>
      <c r="U291" s="256" t="n">
        <v>323</v>
      </c>
      <c r="V291" s="256" t="n">
        <v>0</v>
      </c>
      <c r="W291" s="256" t="n">
        <v>0</v>
      </c>
      <c r="X291" s="256" t="n">
        <v>0</v>
      </c>
      <c r="Y291" s="252" t="n">
        <v>46537920</v>
      </c>
      <c r="Z291" s="252" t="n">
        <v>46537920</v>
      </c>
      <c r="AA291" s="252" t="n">
        <v>0</v>
      </c>
      <c r="AB291" s="252" t="n">
        <v>0</v>
      </c>
      <c r="AC291" s="252" t="n">
        <v>0</v>
      </c>
    </row>
    <row r="292" customFormat="false" ht="108" hidden="false" customHeight="false" outlineLevel="0" collapsed="false">
      <c r="A292" s="209"/>
      <c r="B292" s="209"/>
      <c r="I292" s="243" t="s">
        <v>1445</v>
      </c>
      <c r="J292" s="188" t="s">
        <v>1446</v>
      </c>
      <c r="K292" s="244" t="s">
        <v>1001</v>
      </c>
      <c r="L292" s="245" t="s">
        <v>296</v>
      </c>
      <c r="M292" s="255" t="n">
        <v>3.11965811965812</v>
      </c>
      <c r="N292" s="247" t="s">
        <v>1447</v>
      </c>
      <c r="O292" s="253" t="s">
        <v>1448</v>
      </c>
      <c r="P292" s="257" t="s">
        <v>957</v>
      </c>
      <c r="Q292" s="247" t="s">
        <v>882</v>
      </c>
      <c r="R292" s="254" t="s">
        <v>1334</v>
      </c>
      <c r="S292" s="256" t="n">
        <v>50</v>
      </c>
      <c r="T292" s="256" t="n">
        <v>400</v>
      </c>
      <c r="U292" s="256" t="n">
        <v>100</v>
      </c>
      <c r="V292" s="256" t="n">
        <v>200</v>
      </c>
      <c r="W292" s="256" t="n">
        <v>300</v>
      </c>
      <c r="X292" s="256" t="n">
        <v>400</v>
      </c>
      <c r="Y292" s="252" t="n">
        <v>400000000</v>
      </c>
      <c r="Z292" s="252" t="n">
        <v>100000000</v>
      </c>
      <c r="AA292" s="252" t="n">
        <v>100000000</v>
      </c>
      <c r="AB292" s="252" t="n">
        <v>100000000</v>
      </c>
      <c r="AC292" s="252" t="n">
        <v>100000000</v>
      </c>
    </row>
    <row r="293" customFormat="false" ht="67.5" hidden="false" customHeight="false" outlineLevel="0" collapsed="false">
      <c r="A293" s="209"/>
      <c r="B293" s="209"/>
      <c r="I293" s="243" t="s">
        <v>1449</v>
      </c>
      <c r="J293" s="188" t="s">
        <v>1450</v>
      </c>
      <c r="K293" s="244" t="s">
        <v>1451</v>
      </c>
      <c r="L293" s="245" t="s">
        <v>302</v>
      </c>
      <c r="M293" s="255" t="n">
        <v>2.99145299145299</v>
      </c>
      <c r="N293" s="247" t="s">
        <v>1452</v>
      </c>
      <c r="O293" s="253" t="s">
        <v>1453</v>
      </c>
      <c r="P293" s="257" t="s">
        <v>1369</v>
      </c>
      <c r="Q293" s="247" t="s">
        <v>897</v>
      </c>
      <c r="R293" s="254" t="s">
        <v>883</v>
      </c>
      <c r="S293" s="256" t="n">
        <v>1</v>
      </c>
      <c r="T293" s="256" t="n">
        <v>1</v>
      </c>
      <c r="U293" s="256" t="n">
        <v>1</v>
      </c>
      <c r="V293" s="256" t="n">
        <v>1</v>
      </c>
      <c r="W293" s="256" t="n">
        <v>1</v>
      </c>
      <c r="X293" s="256" t="n">
        <v>1</v>
      </c>
      <c r="Y293" s="252" t="n">
        <v>438600000</v>
      </c>
      <c r="Z293" s="252" t="n">
        <v>95000000</v>
      </c>
      <c r="AA293" s="252" t="n">
        <v>100000000</v>
      </c>
      <c r="AB293" s="252" t="n">
        <v>120000000</v>
      </c>
      <c r="AC293" s="252" t="n">
        <v>123600000</v>
      </c>
    </row>
    <row r="294" customFormat="false" ht="81" hidden="false" customHeight="false" outlineLevel="0" collapsed="false">
      <c r="A294" s="209"/>
      <c r="B294" s="209"/>
      <c r="I294" s="243" t="s">
        <v>1454</v>
      </c>
      <c r="J294" s="188" t="s">
        <v>1455</v>
      </c>
      <c r="K294" s="244" t="s">
        <v>1451</v>
      </c>
      <c r="L294" s="245" t="s">
        <v>302</v>
      </c>
      <c r="M294" s="255" t="n">
        <v>2.86324786324786</v>
      </c>
      <c r="N294" s="247" t="s">
        <v>1456</v>
      </c>
      <c r="O294" s="253" t="s">
        <v>1457</v>
      </c>
      <c r="P294" s="257" t="s">
        <v>1369</v>
      </c>
      <c r="Q294" s="247" t="s">
        <v>897</v>
      </c>
      <c r="R294" s="254" t="s">
        <v>883</v>
      </c>
      <c r="S294" s="256" t="n">
        <v>0</v>
      </c>
      <c r="T294" s="256" t="n">
        <v>1</v>
      </c>
      <c r="U294" s="256" t="n">
        <v>1</v>
      </c>
      <c r="V294" s="256" t="n">
        <v>1</v>
      </c>
      <c r="W294" s="256" t="n">
        <v>1</v>
      </c>
      <c r="X294" s="256" t="n">
        <v>1</v>
      </c>
      <c r="Y294" s="252" t="n">
        <v>164500000</v>
      </c>
      <c r="Z294" s="252" t="n">
        <v>20000000</v>
      </c>
      <c r="AA294" s="252" t="n">
        <v>42500000</v>
      </c>
      <c r="AB294" s="252" t="n">
        <v>50000000</v>
      </c>
      <c r="AC294" s="252" t="n">
        <v>52000000</v>
      </c>
    </row>
    <row r="295" customFormat="false" ht="54" hidden="false" customHeight="false" outlineLevel="0" collapsed="false">
      <c r="A295" s="209"/>
      <c r="B295" s="209"/>
      <c r="I295" s="243" t="s">
        <v>1458</v>
      </c>
      <c r="J295" s="188" t="s">
        <v>1459</v>
      </c>
      <c r="K295" s="244" t="s">
        <v>1460</v>
      </c>
      <c r="L295" s="245" t="s">
        <v>308</v>
      </c>
      <c r="M295" s="255" t="n">
        <v>2.73504273504274</v>
      </c>
      <c r="N295" s="247" t="s">
        <v>1461</v>
      </c>
      <c r="O295" s="253" t="s">
        <v>1462</v>
      </c>
      <c r="P295" s="257" t="s">
        <v>957</v>
      </c>
      <c r="Q295" s="247" t="s">
        <v>882</v>
      </c>
      <c r="R295" s="254" t="s">
        <v>883</v>
      </c>
      <c r="S295" s="256" t="n">
        <v>113</v>
      </c>
      <c r="T295" s="256" t="n">
        <v>120</v>
      </c>
      <c r="U295" s="256" t="n">
        <v>115</v>
      </c>
      <c r="V295" s="256" t="n">
        <v>117</v>
      </c>
      <c r="W295" s="256" t="n">
        <v>119</v>
      </c>
      <c r="X295" s="256" t="n">
        <v>120</v>
      </c>
      <c r="Y295" s="252" t="n">
        <v>28962115158</v>
      </c>
      <c r="Z295" s="252" t="n">
        <v>6369840700</v>
      </c>
      <c r="AA295" s="252" t="n">
        <v>7237402120</v>
      </c>
      <c r="AB295" s="252" t="n">
        <v>7526898205</v>
      </c>
      <c r="AC295" s="252" t="n">
        <v>7827974133</v>
      </c>
    </row>
    <row r="296" customFormat="false" ht="108" hidden="false" customHeight="false" outlineLevel="0" collapsed="false">
      <c r="A296" s="209"/>
      <c r="B296" s="209"/>
      <c r="I296" s="243" t="s">
        <v>1463</v>
      </c>
      <c r="J296" s="188" t="s">
        <v>1464</v>
      </c>
      <c r="K296" s="244" t="s">
        <v>1460</v>
      </c>
      <c r="L296" s="245" t="s">
        <v>308</v>
      </c>
      <c r="M296" s="255" t="n">
        <v>2.60683760683761</v>
      </c>
      <c r="N296" s="247" t="s">
        <v>1465</v>
      </c>
      <c r="O296" s="253" t="s">
        <v>1466</v>
      </c>
      <c r="P296" s="257" t="s">
        <v>957</v>
      </c>
      <c r="Q296" s="247" t="s">
        <v>882</v>
      </c>
      <c r="R296" s="254" t="s">
        <v>883</v>
      </c>
      <c r="S296" s="256" t="n">
        <v>26</v>
      </c>
      <c r="T296" s="256" t="n">
        <v>31</v>
      </c>
      <c r="U296" s="256" t="n">
        <v>27</v>
      </c>
      <c r="V296" s="256" t="n">
        <v>28</v>
      </c>
      <c r="W296" s="256" t="n">
        <v>30</v>
      </c>
      <c r="X296" s="256" t="n">
        <v>31</v>
      </c>
      <c r="Y296" s="252" t="n">
        <v>28962115158</v>
      </c>
      <c r="Z296" s="252" t="n">
        <v>6369840700</v>
      </c>
      <c r="AA296" s="252" t="n">
        <v>7237402120</v>
      </c>
      <c r="AB296" s="252" t="n">
        <v>7526898205</v>
      </c>
      <c r="AC296" s="252" t="n">
        <v>7827974133</v>
      </c>
    </row>
    <row r="297" customFormat="false" ht="63.75" hidden="false" customHeight="false" outlineLevel="0" collapsed="false">
      <c r="A297" s="209"/>
      <c r="B297" s="209"/>
      <c r="I297" s="243" t="s">
        <v>1467</v>
      </c>
      <c r="J297" s="188" t="s">
        <v>1468</v>
      </c>
      <c r="K297" s="244" t="s">
        <v>1001</v>
      </c>
      <c r="L297" s="245" t="s">
        <v>314</v>
      </c>
      <c r="M297" s="255" t="n">
        <v>2.47863247863248</v>
      </c>
      <c r="N297" s="247" t="s">
        <v>1469</v>
      </c>
      <c r="O297" s="253" t="s">
        <v>1470</v>
      </c>
      <c r="P297" s="257" t="s">
        <v>957</v>
      </c>
      <c r="Q297" s="247" t="s">
        <v>897</v>
      </c>
      <c r="R297" s="254" t="s">
        <v>883</v>
      </c>
      <c r="S297" s="256" t="n">
        <v>2733</v>
      </c>
      <c r="T297" s="256" t="n">
        <v>2760</v>
      </c>
      <c r="U297" s="256" t="n">
        <v>2760</v>
      </c>
      <c r="V297" s="256" t="n">
        <v>2760</v>
      </c>
      <c r="W297" s="256" t="n">
        <v>2760</v>
      </c>
      <c r="X297" s="256" t="n">
        <v>2760</v>
      </c>
      <c r="Y297" s="252" t="n">
        <v>9600000</v>
      </c>
      <c r="Z297" s="252" t="n">
        <v>2400000</v>
      </c>
      <c r="AA297" s="252" t="n">
        <v>2400000</v>
      </c>
      <c r="AB297" s="252" t="n">
        <v>2400000</v>
      </c>
      <c r="AC297" s="252" t="n">
        <v>2400000</v>
      </c>
    </row>
    <row r="298" customFormat="false" ht="81" hidden="false" customHeight="false" outlineLevel="0" collapsed="false">
      <c r="A298" s="209"/>
      <c r="B298" s="209"/>
      <c r="I298" s="243" t="s">
        <v>1471</v>
      </c>
      <c r="J298" s="188" t="s">
        <v>1472</v>
      </c>
      <c r="K298" s="244" t="s">
        <v>1001</v>
      </c>
      <c r="L298" s="245" t="s">
        <v>314</v>
      </c>
      <c r="M298" s="255" t="n">
        <v>0.13</v>
      </c>
      <c r="N298" s="247" t="s">
        <v>1473</v>
      </c>
      <c r="O298" s="253" t="s">
        <v>1474</v>
      </c>
      <c r="P298" s="257" t="s">
        <v>957</v>
      </c>
      <c r="Q298" s="247" t="s">
        <v>882</v>
      </c>
      <c r="R298" s="254" t="s">
        <v>883</v>
      </c>
      <c r="S298" s="256" t="n">
        <v>0</v>
      </c>
      <c r="T298" s="256" t="n">
        <v>49</v>
      </c>
      <c r="U298" s="256" t="n">
        <v>13</v>
      </c>
      <c r="V298" s="256" t="n">
        <v>25</v>
      </c>
      <c r="W298" s="256" t="n">
        <v>37</v>
      </c>
      <c r="X298" s="256" t="n">
        <v>49</v>
      </c>
      <c r="Y298" s="252" t="n">
        <v>80000000</v>
      </c>
      <c r="Z298" s="252" t="n">
        <v>20000000</v>
      </c>
      <c r="AA298" s="252" t="n">
        <v>20000000</v>
      </c>
      <c r="AB298" s="252" t="n">
        <v>20000000</v>
      </c>
      <c r="AC298" s="252" t="n">
        <v>20000000</v>
      </c>
    </row>
    <row r="299" customFormat="false" ht="27" hidden="false" customHeight="false" outlineLevel="0" collapsed="false">
      <c r="A299" s="209"/>
      <c r="B299" s="209"/>
      <c r="I299" s="243" t="s">
        <v>1475</v>
      </c>
      <c r="J299" s="188" t="s">
        <v>1476</v>
      </c>
      <c r="K299" s="244" t="s">
        <v>1315</v>
      </c>
      <c r="L299" s="245" t="s">
        <v>260</v>
      </c>
      <c r="M299" s="255" t="n">
        <v>25.5555555555556</v>
      </c>
      <c r="N299" s="247" t="s">
        <v>1477</v>
      </c>
      <c r="O299" s="253" t="s">
        <v>1477</v>
      </c>
      <c r="P299" s="257" t="s">
        <v>1317</v>
      </c>
      <c r="Q299" s="247" t="s">
        <v>882</v>
      </c>
      <c r="R299" s="254" t="s">
        <v>931</v>
      </c>
      <c r="S299" s="256" t="n">
        <v>0</v>
      </c>
      <c r="T299" s="256" t="n">
        <v>16800</v>
      </c>
      <c r="U299" s="256" t="n">
        <v>4200</v>
      </c>
      <c r="V299" s="256" t="n">
        <v>8400</v>
      </c>
      <c r="W299" s="256" t="n">
        <v>12600</v>
      </c>
      <c r="X299" s="256" t="n">
        <v>16800</v>
      </c>
      <c r="Y299" s="252" t="n">
        <v>661757600</v>
      </c>
      <c r="Z299" s="252" t="n">
        <v>0</v>
      </c>
      <c r="AA299" s="252" t="n">
        <v>214099200</v>
      </c>
      <c r="AB299" s="252" t="n">
        <v>220522400</v>
      </c>
      <c r="AC299" s="252" t="n">
        <v>227136000</v>
      </c>
    </row>
    <row r="300" customFormat="false" ht="108" hidden="false" customHeight="false" outlineLevel="0" collapsed="false">
      <c r="A300" s="209"/>
      <c r="B300" s="209"/>
      <c r="I300" s="243" t="s">
        <v>1478</v>
      </c>
      <c r="J300" s="188" t="s">
        <v>1479</v>
      </c>
      <c r="K300" s="244" t="s">
        <v>1303</v>
      </c>
      <c r="L300" s="245" t="s">
        <v>260</v>
      </c>
      <c r="M300" s="255" t="n">
        <v>30</v>
      </c>
      <c r="N300" s="247" t="s">
        <v>1480</v>
      </c>
      <c r="O300" s="253" t="s">
        <v>1481</v>
      </c>
      <c r="P300" s="257" t="s">
        <v>1482</v>
      </c>
      <c r="Q300" s="247" t="s">
        <v>897</v>
      </c>
      <c r="R300" s="254" t="s">
        <v>883</v>
      </c>
      <c r="S300" s="256" t="n">
        <v>0</v>
      </c>
      <c r="T300" s="256" t="n">
        <v>1</v>
      </c>
      <c r="U300" s="256" t="n">
        <v>1</v>
      </c>
      <c r="V300" s="256" t="n">
        <v>1</v>
      </c>
      <c r="W300" s="256" t="n">
        <v>1</v>
      </c>
      <c r="X300" s="256" t="n">
        <v>1</v>
      </c>
      <c r="Y300" s="252" t="n">
        <v>160000000</v>
      </c>
      <c r="Z300" s="252" t="n">
        <v>100000000</v>
      </c>
      <c r="AA300" s="252" t="n">
        <v>20000000</v>
      </c>
      <c r="AB300" s="252" t="n">
        <v>20000000</v>
      </c>
      <c r="AC300" s="252" t="n">
        <v>20000000</v>
      </c>
    </row>
    <row r="301" customFormat="false" ht="54" hidden="false" customHeight="false" outlineLevel="0" collapsed="false">
      <c r="A301" s="209"/>
      <c r="B301" s="209"/>
      <c r="I301" s="243" t="s">
        <v>1483</v>
      </c>
      <c r="J301" s="188" t="s">
        <v>1484</v>
      </c>
      <c r="K301" s="244" t="s">
        <v>1372</v>
      </c>
      <c r="L301" s="245" t="s">
        <v>260</v>
      </c>
      <c r="M301" s="255" t="n">
        <v>24.4444444444444</v>
      </c>
      <c r="N301" s="247" t="s">
        <v>1485</v>
      </c>
      <c r="O301" s="253" t="s">
        <v>1486</v>
      </c>
      <c r="P301" s="257" t="s">
        <v>1064</v>
      </c>
      <c r="Q301" s="247" t="s">
        <v>897</v>
      </c>
      <c r="R301" s="254" t="s">
        <v>931</v>
      </c>
      <c r="S301" s="256" t="n">
        <v>0</v>
      </c>
      <c r="T301" s="256" t="n">
        <v>1</v>
      </c>
      <c r="U301" s="256" t="n">
        <v>1</v>
      </c>
      <c r="V301" s="256" t="n">
        <v>1</v>
      </c>
      <c r="W301" s="256" t="n">
        <v>1</v>
      </c>
      <c r="X301" s="256" t="n">
        <v>1</v>
      </c>
      <c r="Y301" s="252" t="n">
        <v>1033000000</v>
      </c>
      <c r="Z301" s="252" t="n">
        <v>253000000</v>
      </c>
      <c r="AA301" s="252" t="n">
        <v>255000000</v>
      </c>
      <c r="AB301" s="252" t="n">
        <v>260000000</v>
      </c>
      <c r="AC301" s="252" t="n">
        <v>265000000</v>
      </c>
    </row>
    <row r="302" customFormat="false" ht="67.5" hidden="false" customHeight="false" outlineLevel="0" collapsed="false">
      <c r="A302" s="209"/>
      <c r="B302" s="209"/>
      <c r="I302" s="243" t="s">
        <v>1487</v>
      </c>
      <c r="J302" s="188" t="s">
        <v>1488</v>
      </c>
      <c r="K302" s="244" t="s">
        <v>1372</v>
      </c>
      <c r="L302" s="245" t="s">
        <v>260</v>
      </c>
      <c r="M302" s="255" t="n">
        <v>13.3333333333333</v>
      </c>
      <c r="N302" s="247" t="s">
        <v>1489</v>
      </c>
      <c r="O302" s="253" t="s">
        <v>1490</v>
      </c>
      <c r="P302" s="257" t="s">
        <v>1064</v>
      </c>
      <c r="Q302" s="247" t="s">
        <v>897</v>
      </c>
      <c r="R302" s="254" t="s">
        <v>931</v>
      </c>
      <c r="S302" s="256" t="n">
        <v>0</v>
      </c>
      <c r="T302" s="256" t="n">
        <v>1</v>
      </c>
      <c r="U302" s="256" t="n">
        <v>1</v>
      </c>
      <c r="V302" s="256" t="n">
        <v>1</v>
      </c>
      <c r="W302" s="256" t="n">
        <v>1</v>
      </c>
      <c r="X302" s="256" t="n">
        <v>1</v>
      </c>
      <c r="Y302" s="252" t="n">
        <v>45000000</v>
      </c>
      <c r="Z302" s="252" t="n">
        <v>0</v>
      </c>
      <c r="AA302" s="252" t="n">
        <v>10000000</v>
      </c>
      <c r="AB302" s="252" t="n">
        <v>15000000</v>
      </c>
      <c r="AC302" s="252" t="n">
        <v>20000000</v>
      </c>
    </row>
    <row r="303" customFormat="false" ht="63.75" hidden="false" customHeight="false" outlineLevel="0" collapsed="false">
      <c r="A303" s="209"/>
      <c r="B303" s="209"/>
      <c r="I303" s="243" t="s">
        <v>1491</v>
      </c>
      <c r="J303" s="188" t="s">
        <v>1492</v>
      </c>
      <c r="K303" s="244" t="s">
        <v>1398</v>
      </c>
      <c r="L303" s="245" t="s">
        <v>278</v>
      </c>
      <c r="M303" s="255" t="n">
        <v>6.66666666666667</v>
      </c>
      <c r="N303" s="247" t="s">
        <v>1493</v>
      </c>
      <c r="O303" s="253" t="s">
        <v>1494</v>
      </c>
      <c r="P303" s="257" t="s">
        <v>1317</v>
      </c>
      <c r="Q303" s="247" t="s">
        <v>897</v>
      </c>
      <c r="R303" s="254" t="s">
        <v>931</v>
      </c>
      <c r="S303" s="256"/>
      <c r="T303" s="256" t="n">
        <v>600</v>
      </c>
      <c r="U303" s="256" t="n">
        <v>600</v>
      </c>
      <c r="V303" s="256" t="n">
        <v>600</v>
      </c>
      <c r="W303" s="256" t="n">
        <v>600</v>
      </c>
      <c r="X303" s="256" t="n">
        <v>600</v>
      </c>
      <c r="Y303" s="252" t="n">
        <v>361777982</v>
      </c>
      <c r="Z303" s="252" t="n">
        <v>88757641</v>
      </c>
      <c r="AA303" s="252" t="n">
        <v>88330370</v>
      </c>
      <c r="AB303" s="252" t="n">
        <v>90980281</v>
      </c>
      <c r="AC303" s="252" t="n">
        <v>93709690</v>
      </c>
    </row>
    <row r="304" customFormat="false" ht="81" hidden="false" customHeight="false" outlineLevel="0" collapsed="false">
      <c r="A304" s="209"/>
      <c r="B304" s="209"/>
      <c r="I304" s="243" t="s">
        <v>1495</v>
      </c>
      <c r="J304" s="188" t="s">
        <v>1496</v>
      </c>
      <c r="K304" s="244" t="s">
        <v>1366</v>
      </c>
      <c r="L304" s="245" t="s">
        <v>260</v>
      </c>
      <c r="M304" s="255" t="n">
        <v>8.33333333333333</v>
      </c>
      <c r="N304" s="247" t="s">
        <v>1497</v>
      </c>
      <c r="O304" s="253" t="s">
        <v>1498</v>
      </c>
      <c r="P304" s="257" t="s">
        <v>1369</v>
      </c>
      <c r="Q304" s="247" t="s">
        <v>897</v>
      </c>
      <c r="R304" s="254" t="s">
        <v>1499</v>
      </c>
      <c r="S304" s="256" t="n">
        <v>1</v>
      </c>
      <c r="T304" s="256" t="n">
        <v>1</v>
      </c>
      <c r="U304" s="256" t="n">
        <v>1</v>
      </c>
      <c r="V304" s="256" t="n">
        <v>1</v>
      </c>
      <c r="W304" s="256" t="n">
        <v>1</v>
      </c>
      <c r="X304" s="256" t="n">
        <v>1</v>
      </c>
      <c r="Y304" s="252" t="n">
        <v>165000000</v>
      </c>
      <c r="Z304" s="252" t="n">
        <v>15000000</v>
      </c>
      <c r="AA304" s="252" t="n">
        <v>50000000</v>
      </c>
      <c r="AB304" s="252" t="n">
        <v>50000000</v>
      </c>
      <c r="AC304" s="252" t="n">
        <v>50000000</v>
      </c>
    </row>
    <row r="305" customFormat="false" ht="127.5" hidden="false" customHeight="false" outlineLevel="0" collapsed="false">
      <c r="A305" s="209"/>
      <c r="B305" s="209"/>
      <c r="I305" s="243" t="s">
        <v>1500</v>
      </c>
      <c r="J305" s="188" t="s">
        <v>1501</v>
      </c>
      <c r="K305" s="244" t="s">
        <v>1398</v>
      </c>
      <c r="L305" s="245" t="s">
        <v>278</v>
      </c>
      <c r="M305" s="255" t="n">
        <v>5.95238095238095</v>
      </c>
      <c r="N305" s="247" t="s">
        <v>1502</v>
      </c>
      <c r="O305" s="253" t="s">
        <v>1503</v>
      </c>
      <c r="P305" s="257" t="s">
        <v>1317</v>
      </c>
      <c r="Q305" s="247" t="s">
        <v>897</v>
      </c>
      <c r="R305" s="254" t="s">
        <v>1499</v>
      </c>
      <c r="S305" s="256"/>
      <c r="T305" s="256" t="n">
        <v>800</v>
      </c>
      <c r="U305" s="256" t="n">
        <v>800</v>
      </c>
      <c r="V305" s="256" t="n">
        <v>800</v>
      </c>
      <c r="W305" s="256" t="n">
        <v>800</v>
      </c>
      <c r="X305" s="256" t="n">
        <v>800</v>
      </c>
      <c r="Y305" s="252" t="n">
        <v>5702283601</v>
      </c>
      <c r="Z305" s="252" t="n">
        <v>1363000000</v>
      </c>
      <c r="AA305" s="252" t="n">
        <v>1403890000</v>
      </c>
      <c r="AB305" s="252" t="n">
        <v>1446006700</v>
      </c>
      <c r="AC305" s="252" t="n">
        <v>1489386901</v>
      </c>
    </row>
    <row r="306" customFormat="false" ht="25.5" hidden="false" customHeight="false" outlineLevel="0" collapsed="false">
      <c r="A306" s="209"/>
      <c r="B306" s="209"/>
      <c r="I306" s="243" t="s">
        <v>1504</v>
      </c>
      <c r="J306" s="188" t="s">
        <v>1505</v>
      </c>
      <c r="K306" s="244" t="s">
        <v>1315</v>
      </c>
      <c r="L306" s="245" t="s">
        <v>278</v>
      </c>
      <c r="M306" s="255" t="n">
        <v>9.52380952380952</v>
      </c>
      <c r="N306" s="247" t="s">
        <v>1506</v>
      </c>
      <c r="O306" s="253" t="s">
        <v>1507</v>
      </c>
      <c r="P306" s="257" t="s">
        <v>1317</v>
      </c>
      <c r="Q306" s="247" t="s">
        <v>882</v>
      </c>
      <c r="R306" s="254" t="s">
        <v>1499</v>
      </c>
      <c r="S306" s="256" t="n">
        <v>0</v>
      </c>
      <c r="T306" s="256" t="n">
        <v>8400</v>
      </c>
      <c r="U306" s="256" t="n">
        <v>200</v>
      </c>
      <c r="V306" s="256" t="n">
        <v>2733</v>
      </c>
      <c r="W306" s="256" t="n">
        <v>5466</v>
      </c>
      <c r="X306" s="256" t="n">
        <v>8400</v>
      </c>
      <c r="Y306" s="252" t="n">
        <v>330878800</v>
      </c>
      <c r="Z306" s="252" t="n">
        <v>0</v>
      </c>
      <c r="AA306" s="252" t="n">
        <v>107049600</v>
      </c>
      <c r="AB306" s="252" t="n">
        <v>110261200</v>
      </c>
      <c r="AC306" s="252" t="n">
        <v>113568000</v>
      </c>
    </row>
    <row r="307" customFormat="false" ht="89.25" hidden="false" customHeight="false" outlineLevel="0" collapsed="false">
      <c r="A307" s="209"/>
      <c r="B307" s="209"/>
      <c r="I307" s="243" t="s">
        <v>1508</v>
      </c>
      <c r="J307" s="188" t="s">
        <v>1509</v>
      </c>
      <c r="K307" s="244" t="s">
        <v>1451</v>
      </c>
      <c r="L307" s="245" t="s">
        <v>302</v>
      </c>
      <c r="M307" s="255" t="n">
        <v>13.0952380952381</v>
      </c>
      <c r="N307" s="247" t="s">
        <v>1510</v>
      </c>
      <c r="O307" s="253" t="s">
        <v>1511</v>
      </c>
      <c r="P307" s="257" t="s">
        <v>1369</v>
      </c>
      <c r="Q307" s="247" t="s">
        <v>882</v>
      </c>
      <c r="R307" s="254" t="s">
        <v>883</v>
      </c>
      <c r="S307" s="256" t="n">
        <v>1</v>
      </c>
      <c r="T307" s="256" t="n">
        <v>4</v>
      </c>
      <c r="U307" s="256" t="n">
        <v>1</v>
      </c>
      <c r="V307" s="256" t="n">
        <v>2</v>
      </c>
      <c r="W307" s="256" t="n">
        <v>3</v>
      </c>
      <c r="X307" s="256" t="n">
        <v>4</v>
      </c>
      <c r="Y307" s="252" t="n">
        <v>128768146</v>
      </c>
      <c r="Z307" s="252" t="n">
        <v>30779070</v>
      </c>
      <c r="AA307" s="252" t="n">
        <v>31702442</v>
      </c>
      <c r="AB307" s="252" t="n">
        <v>32653515</v>
      </c>
      <c r="AC307" s="252" t="n">
        <v>33633119</v>
      </c>
    </row>
    <row r="308" customFormat="false" ht="38.25" hidden="false" customHeight="false" outlineLevel="0" collapsed="false">
      <c r="A308" s="209"/>
      <c r="B308" s="209"/>
      <c r="I308" s="243" t="s">
        <v>1512</v>
      </c>
      <c r="J308" s="188" t="s">
        <v>1513</v>
      </c>
      <c r="K308" s="244" t="s">
        <v>1001</v>
      </c>
      <c r="L308" s="245" t="s">
        <v>314</v>
      </c>
      <c r="M308" s="255" t="n">
        <v>19.047619047619</v>
      </c>
      <c r="N308" s="247" t="s">
        <v>1514</v>
      </c>
      <c r="O308" s="253" t="s">
        <v>1515</v>
      </c>
      <c r="P308" s="257" t="s">
        <v>957</v>
      </c>
      <c r="Q308" s="247" t="s">
        <v>882</v>
      </c>
      <c r="R308" s="254" t="s">
        <v>1499</v>
      </c>
      <c r="S308" s="256" t="n">
        <v>247</v>
      </c>
      <c r="T308" s="256" t="n">
        <v>171</v>
      </c>
      <c r="U308" s="256" t="n">
        <v>45</v>
      </c>
      <c r="V308" s="256" t="n">
        <v>83</v>
      </c>
      <c r="W308" s="256" t="n">
        <v>130</v>
      </c>
      <c r="X308" s="256" t="n">
        <v>171</v>
      </c>
      <c r="Y308" s="252" t="n">
        <v>280000000</v>
      </c>
      <c r="Z308" s="252" t="n">
        <v>70000000</v>
      </c>
      <c r="AA308" s="252" t="n">
        <v>70000000</v>
      </c>
      <c r="AB308" s="252" t="n">
        <v>70000000</v>
      </c>
      <c r="AC308" s="252" t="n">
        <v>70000000</v>
      </c>
    </row>
    <row r="309" customFormat="false" ht="89.25" hidden="false" customHeight="false" outlineLevel="0" collapsed="false">
      <c r="A309" s="209"/>
      <c r="B309" s="209"/>
      <c r="I309" s="243" t="s">
        <v>1516</v>
      </c>
      <c r="J309" s="188" t="s">
        <v>1517</v>
      </c>
      <c r="K309" s="244" t="s">
        <v>1001</v>
      </c>
      <c r="L309" s="245" t="s">
        <v>314</v>
      </c>
      <c r="M309" s="255" t="n">
        <v>20.8333333333333</v>
      </c>
      <c r="N309" s="247" t="s">
        <v>1518</v>
      </c>
      <c r="O309" s="253" t="s">
        <v>1519</v>
      </c>
      <c r="P309" s="257" t="s">
        <v>957</v>
      </c>
      <c r="Q309" s="247" t="s">
        <v>897</v>
      </c>
      <c r="R309" s="254" t="s">
        <v>1499</v>
      </c>
      <c r="S309" s="256" t="n">
        <v>4271</v>
      </c>
      <c r="T309" s="256" t="n">
        <v>43</v>
      </c>
      <c r="U309" s="256" t="n">
        <v>43</v>
      </c>
      <c r="V309" s="256" t="n">
        <v>43</v>
      </c>
      <c r="W309" s="256" t="n">
        <v>43</v>
      </c>
      <c r="X309" s="256" t="n">
        <v>43</v>
      </c>
      <c r="Y309" s="252" t="n">
        <v>33600000</v>
      </c>
      <c r="Z309" s="252" t="n">
        <v>8400000</v>
      </c>
      <c r="AA309" s="252" t="n">
        <v>8400000</v>
      </c>
      <c r="AB309" s="252" t="n">
        <v>8400000</v>
      </c>
      <c r="AC309" s="252" t="n">
        <v>8400000</v>
      </c>
    </row>
    <row r="310" customFormat="false" ht="81" hidden="false" customHeight="false" outlineLevel="0" collapsed="false">
      <c r="A310" s="209"/>
      <c r="B310" s="209"/>
      <c r="I310" s="243" t="s">
        <v>1520</v>
      </c>
      <c r="J310" s="188" t="s">
        <v>1521</v>
      </c>
      <c r="K310" s="244" t="s">
        <v>1372</v>
      </c>
      <c r="L310" s="245" t="s">
        <v>327</v>
      </c>
      <c r="M310" s="255" t="n">
        <v>23.2142857142857</v>
      </c>
      <c r="N310" s="247" t="s">
        <v>1522</v>
      </c>
      <c r="O310" s="253" t="s">
        <v>1523</v>
      </c>
      <c r="P310" s="257" t="s">
        <v>1064</v>
      </c>
      <c r="Q310" s="247" t="s">
        <v>897</v>
      </c>
      <c r="R310" s="254" t="s">
        <v>883</v>
      </c>
      <c r="S310" s="256" t="n">
        <v>0</v>
      </c>
      <c r="T310" s="256" t="n">
        <v>1</v>
      </c>
      <c r="U310" s="256" t="n">
        <v>1</v>
      </c>
      <c r="V310" s="256" t="n">
        <v>1</v>
      </c>
      <c r="W310" s="256" t="n">
        <v>1</v>
      </c>
      <c r="X310" s="256" t="n">
        <v>1</v>
      </c>
      <c r="Y310" s="252" t="n">
        <v>3960903463</v>
      </c>
      <c r="Z310" s="252" t="n">
        <v>792589930</v>
      </c>
      <c r="AA310" s="252" t="n">
        <v>1025045628</v>
      </c>
      <c r="AB310" s="252" t="n">
        <v>1055796997</v>
      </c>
      <c r="AC310" s="252" t="n">
        <v>1087470908</v>
      </c>
    </row>
    <row r="311" customFormat="false" ht="76.5" hidden="false" customHeight="false" outlineLevel="0" collapsed="false">
      <c r="A311" s="209"/>
      <c r="B311" s="209"/>
      <c r="I311" s="243" t="s">
        <v>1524</v>
      </c>
      <c r="J311" s="188" t="s">
        <v>1525</v>
      </c>
      <c r="K311" s="244" t="s">
        <v>963</v>
      </c>
      <c r="L311" s="245" t="s">
        <v>260</v>
      </c>
      <c r="M311" s="255" t="n">
        <v>14.0740740740741</v>
      </c>
      <c r="N311" s="247" t="s">
        <v>1526</v>
      </c>
      <c r="O311" s="253" t="s">
        <v>1527</v>
      </c>
      <c r="P311" s="257" t="s">
        <v>946</v>
      </c>
      <c r="Q311" s="247" t="s">
        <v>882</v>
      </c>
      <c r="R311" s="254" t="s">
        <v>966</v>
      </c>
      <c r="S311" s="256" t="n">
        <v>0</v>
      </c>
      <c r="T311" s="256" t="n">
        <v>300</v>
      </c>
      <c r="U311" s="256" t="n">
        <v>0</v>
      </c>
      <c r="V311" s="256" t="n">
        <v>200</v>
      </c>
      <c r="W311" s="256" t="n">
        <v>250</v>
      </c>
      <c r="X311" s="256" t="n">
        <v>300</v>
      </c>
      <c r="Y311" s="252" t="n">
        <v>100000000</v>
      </c>
      <c r="Z311" s="252" t="n">
        <v>100000000</v>
      </c>
      <c r="AA311" s="252" t="n">
        <v>0</v>
      </c>
      <c r="AB311" s="252" t="n">
        <v>0</v>
      </c>
      <c r="AC311" s="252" t="n">
        <v>0</v>
      </c>
    </row>
    <row r="312" customFormat="false" ht="40.5" hidden="false" customHeight="false" outlineLevel="0" collapsed="false">
      <c r="A312" s="209"/>
      <c r="B312" s="209"/>
      <c r="I312" s="243" t="s">
        <v>1528</v>
      </c>
      <c r="J312" s="188" t="s">
        <v>1529</v>
      </c>
      <c r="K312" s="244" t="s">
        <v>963</v>
      </c>
      <c r="L312" s="245" t="s">
        <v>260</v>
      </c>
      <c r="M312" s="255" t="n">
        <v>10.3703703703704</v>
      </c>
      <c r="N312" s="247" t="s">
        <v>1530</v>
      </c>
      <c r="O312" s="253" t="s">
        <v>1531</v>
      </c>
      <c r="P312" s="257" t="s">
        <v>946</v>
      </c>
      <c r="Q312" s="247" t="s">
        <v>897</v>
      </c>
      <c r="R312" s="254" t="s">
        <v>966</v>
      </c>
      <c r="S312" s="256" t="n">
        <v>0</v>
      </c>
      <c r="T312" s="256" t="n">
        <v>1</v>
      </c>
      <c r="U312" s="256" t="n">
        <v>0</v>
      </c>
      <c r="V312" s="256" t="n">
        <v>1</v>
      </c>
      <c r="W312" s="256" t="n">
        <v>1</v>
      </c>
      <c r="X312" s="256" t="n">
        <v>1</v>
      </c>
      <c r="Y312" s="252" t="n">
        <v>97600000</v>
      </c>
      <c r="Z312" s="252" t="n">
        <v>97600000</v>
      </c>
      <c r="AA312" s="252" t="n">
        <v>0</v>
      </c>
      <c r="AB312" s="252" t="n">
        <v>0</v>
      </c>
      <c r="AC312" s="252" t="n">
        <v>0</v>
      </c>
    </row>
    <row r="313" customFormat="false" ht="94.5" hidden="false" customHeight="false" outlineLevel="0" collapsed="false">
      <c r="A313" s="209"/>
      <c r="B313" s="209"/>
      <c r="I313" s="243" t="s">
        <v>1532</v>
      </c>
      <c r="J313" s="188" t="s">
        <v>1533</v>
      </c>
      <c r="K313" s="244" t="s">
        <v>963</v>
      </c>
      <c r="L313" s="245" t="s">
        <v>260</v>
      </c>
      <c r="M313" s="255" t="n">
        <v>9.62962962962963</v>
      </c>
      <c r="N313" s="247" t="s">
        <v>1534</v>
      </c>
      <c r="O313" s="253" t="s">
        <v>1535</v>
      </c>
      <c r="P313" s="257" t="s">
        <v>946</v>
      </c>
      <c r="Q313" s="247" t="s">
        <v>897</v>
      </c>
      <c r="R313" s="254" t="s">
        <v>966</v>
      </c>
      <c r="S313" s="256" t="n">
        <v>0</v>
      </c>
      <c r="T313" s="256" t="n">
        <v>1</v>
      </c>
      <c r="U313" s="256" t="n">
        <v>0</v>
      </c>
      <c r="V313" s="256" t="n">
        <v>1</v>
      </c>
      <c r="W313" s="256" t="n">
        <v>1</v>
      </c>
      <c r="X313" s="256" t="n">
        <v>1</v>
      </c>
      <c r="Y313" s="252" t="n">
        <v>288000000</v>
      </c>
      <c r="Z313" s="252" t="n">
        <v>65000000</v>
      </c>
      <c r="AA313" s="252" t="n">
        <v>70000000</v>
      </c>
      <c r="AB313" s="252" t="n">
        <v>75000000</v>
      </c>
      <c r="AC313" s="252" t="n">
        <v>78000000</v>
      </c>
    </row>
    <row r="314" customFormat="false" ht="27" hidden="false" customHeight="false" outlineLevel="0" collapsed="false">
      <c r="A314" s="209"/>
      <c r="B314" s="209"/>
      <c r="I314" s="243" t="s">
        <v>23</v>
      </c>
      <c r="J314" s="188" t="s">
        <v>1536</v>
      </c>
      <c r="K314" s="244" t="s">
        <v>1537</v>
      </c>
      <c r="L314" s="245" t="s">
        <v>260</v>
      </c>
      <c r="M314" s="255" t="n">
        <v>8.88888888888889</v>
      </c>
      <c r="N314" s="247" t="s">
        <v>1538</v>
      </c>
      <c r="O314" s="253" t="s">
        <v>1539</v>
      </c>
      <c r="P314" s="257" t="s">
        <v>957</v>
      </c>
      <c r="Q314" s="247" t="s">
        <v>882</v>
      </c>
      <c r="R314" s="254" t="s">
        <v>966</v>
      </c>
      <c r="S314" s="256" t="n">
        <v>0</v>
      </c>
      <c r="T314" s="256" t="n">
        <v>1</v>
      </c>
      <c r="U314" s="256" t="n">
        <v>1</v>
      </c>
      <c r="V314" s="256" t="n">
        <v>1</v>
      </c>
      <c r="W314" s="256" t="n">
        <v>1</v>
      </c>
      <c r="X314" s="256" t="n">
        <v>1</v>
      </c>
      <c r="Y314" s="252" t="n">
        <v>132000000</v>
      </c>
      <c r="Z314" s="252" t="n">
        <v>132000000</v>
      </c>
      <c r="AA314" s="252" t="n">
        <v>0</v>
      </c>
      <c r="AB314" s="252" t="n">
        <v>0</v>
      </c>
      <c r="AC314" s="252" t="n">
        <v>0</v>
      </c>
    </row>
    <row r="315" customFormat="false" ht="25.5" hidden="false" customHeight="false" outlineLevel="0" collapsed="false">
      <c r="A315" s="209"/>
      <c r="B315" s="209"/>
      <c r="I315" s="243" t="s">
        <v>1540</v>
      </c>
      <c r="J315" s="188" t="s">
        <v>1541</v>
      </c>
      <c r="K315" s="244" t="s">
        <v>1315</v>
      </c>
      <c r="L315" s="245" t="s">
        <v>260</v>
      </c>
      <c r="M315" s="255" t="n">
        <v>8.14814814814815</v>
      </c>
      <c r="N315" s="247" t="s">
        <v>1542</v>
      </c>
      <c r="O315" s="253" t="s">
        <v>1543</v>
      </c>
      <c r="P315" s="257" t="s">
        <v>1317</v>
      </c>
      <c r="Q315" s="247" t="s">
        <v>882</v>
      </c>
      <c r="R315" s="254" t="s">
        <v>966</v>
      </c>
      <c r="S315" s="256" t="n">
        <v>0</v>
      </c>
      <c r="T315" s="256" t="n">
        <v>400</v>
      </c>
      <c r="U315" s="256" t="n">
        <v>100</v>
      </c>
      <c r="V315" s="256" t="n">
        <v>200</v>
      </c>
      <c r="W315" s="256" t="n">
        <v>300</v>
      </c>
      <c r="X315" s="256" t="n">
        <v>400</v>
      </c>
      <c r="Y315" s="252" t="n">
        <v>12432100</v>
      </c>
      <c r="Z315" s="252" t="n">
        <v>615000</v>
      </c>
      <c r="AA315" s="252" t="n">
        <v>3823200</v>
      </c>
      <c r="AB315" s="252" t="n">
        <v>3937900</v>
      </c>
      <c r="AC315" s="252" t="n">
        <v>4056000</v>
      </c>
    </row>
    <row r="316" customFormat="false" ht="76.5" hidden="false" customHeight="false" outlineLevel="0" collapsed="false">
      <c r="A316" s="209"/>
      <c r="B316" s="209"/>
      <c r="I316" s="243" t="s">
        <v>1544</v>
      </c>
      <c r="J316" s="188" t="s">
        <v>1545</v>
      </c>
      <c r="K316" s="244" t="s">
        <v>1451</v>
      </c>
      <c r="L316" s="245" t="s">
        <v>302</v>
      </c>
      <c r="M316" s="255" t="n">
        <v>7.40740740740741</v>
      </c>
      <c r="N316" s="247" t="s">
        <v>1546</v>
      </c>
      <c r="O316" s="253" t="s">
        <v>1547</v>
      </c>
      <c r="P316" s="257" t="s">
        <v>1369</v>
      </c>
      <c r="Q316" s="247" t="s">
        <v>882</v>
      </c>
      <c r="R316" s="254" t="s">
        <v>966</v>
      </c>
      <c r="S316" s="256" t="n">
        <v>1</v>
      </c>
      <c r="T316" s="256" t="n">
        <v>4</v>
      </c>
      <c r="U316" s="256" t="n">
        <v>1</v>
      </c>
      <c r="V316" s="256" t="n">
        <v>2</v>
      </c>
      <c r="W316" s="256" t="n">
        <v>3</v>
      </c>
      <c r="X316" s="256" t="n">
        <v>4</v>
      </c>
      <c r="Y316" s="252" t="n">
        <v>86000000</v>
      </c>
      <c r="Z316" s="252" t="n">
        <v>15000000</v>
      </c>
      <c r="AA316" s="252" t="n">
        <v>20000000</v>
      </c>
      <c r="AB316" s="252" t="n">
        <v>25000000</v>
      </c>
      <c r="AC316" s="252" t="n">
        <v>26000000</v>
      </c>
    </row>
    <row r="317" customFormat="false" ht="25.5" hidden="false" customHeight="false" outlineLevel="0" collapsed="false">
      <c r="A317" s="209"/>
      <c r="B317" s="209"/>
      <c r="I317" s="243" t="s">
        <v>1548</v>
      </c>
      <c r="J317" s="188" t="s">
        <v>1549</v>
      </c>
      <c r="K317" s="244" t="s">
        <v>1001</v>
      </c>
      <c r="L317" s="245" t="s">
        <v>314</v>
      </c>
      <c r="M317" s="255" t="n">
        <v>17.037037037037</v>
      </c>
      <c r="N317" s="247" t="s">
        <v>1550</v>
      </c>
      <c r="O317" s="253" t="s">
        <v>1515</v>
      </c>
      <c r="P317" s="257" t="s">
        <v>957</v>
      </c>
      <c r="Q317" s="247" t="s">
        <v>882</v>
      </c>
      <c r="R317" s="254" t="s">
        <v>966</v>
      </c>
      <c r="S317" s="256" t="s">
        <v>1551</v>
      </c>
      <c r="T317" s="256" t="n">
        <v>54</v>
      </c>
      <c r="U317" s="256" t="n">
        <v>14</v>
      </c>
      <c r="V317" s="256" t="n">
        <v>28</v>
      </c>
      <c r="W317" s="256" t="n">
        <v>41</v>
      </c>
      <c r="X317" s="256" t="n">
        <v>54</v>
      </c>
      <c r="Y317" s="252" t="n">
        <v>88000000</v>
      </c>
      <c r="Z317" s="252" t="n">
        <v>22000000</v>
      </c>
      <c r="AA317" s="252" t="n">
        <v>22000000</v>
      </c>
      <c r="AB317" s="252" t="n">
        <v>22000000</v>
      </c>
      <c r="AC317" s="252" t="n">
        <v>22000000</v>
      </c>
    </row>
    <row r="318" customFormat="false" ht="54" hidden="false" customHeight="false" outlineLevel="0" collapsed="false">
      <c r="A318" s="209"/>
      <c r="B318" s="209"/>
      <c r="I318" s="243" t="s">
        <v>1552</v>
      </c>
      <c r="J318" s="188" t="s">
        <v>1553</v>
      </c>
      <c r="K318" s="244" t="s">
        <v>1001</v>
      </c>
      <c r="L318" s="245" t="s">
        <v>314</v>
      </c>
      <c r="M318" s="255" t="n">
        <v>7.40740740740741</v>
      </c>
      <c r="N318" s="247" t="s">
        <v>1554</v>
      </c>
      <c r="O318" s="253" t="s">
        <v>1555</v>
      </c>
      <c r="P318" s="257" t="s">
        <v>957</v>
      </c>
      <c r="Q318" s="247" t="s">
        <v>897</v>
      </c>
      <c r="R318" s="254" t="s">
        <v>966</v>
      </c>
      <c r="S318" s="256" t="n">
        <v>2908</v>
      </c>
      <c r="T318" s="256" t="n">
        <v>29</v>
      </c>
      <c r="U318" s="256" t="n">
        <v>29</v>
      </c>
      <c r="V318" s="256" t="n">
        <v>29</v>
      </c>
      <c r="W318" s="256" t="n">
        <v>29</v>
      </c>
      <c r="X318" s="256" t="n">
        <v>29</v>
      </c>
      <c r="Y318" s="252" t="n">
        <v>10560000</v>
      </c>
      <c r="Z318" s="252" t="n">
        <v>2640000</v>
      </c>
      <c r="AA318" s="252" t="n">
        <v>2640000</v>
      </c>
      <c r="AB318" s="252" t="n">
        <v>2640000</v>
      </c>
      <c r="AC318" s="252" t="n">
        <v>2640000</v>
      </c>
    </row>
    <row r="319" customFormat="false" ht="25.5" hidden="false" customHeight="false" outlineLevel="0" collapsed="false">
      <c r="A319" s="209"/>
      <c r="B319" s="209"/>
      <c r="I319" s="243" t="s">
        <v>1556</v>
      </c>
      <c r="J319" s="188" t="s">
        <v>1557</v>
      </c>
      <c r="K319" s="244" t="s">
        <v>1558</v>
      </c>
      <c r="L319" s="245" t="s">
        <v>320</v>
      </c>
      <c r="M319" s="255" t="n">
        <v>17.037037037037</v>
      </c>
      <c r="N319" s="247" t="s">
        <v>1559</v>
      </c>
      <c r="O319" s="253" t="s">
        <v>1560</v>
      </c>
      <c r="P319" s="257" t="s">
        <v>1561</v>
      </c>
      <c r="Q319" s="247" t="s">
        <v>882</v>
      </c>
      <c r="R319" s="254" t="s">
        <v>966</v>
      </c>
      <c r="S319" s="256" t="n">
        <v>0</v>
      </c>
      <c r="T319" s="256" t="n">
        <v>300</v>
      </c>
      <c r="U319" s="256" t="n">
        <v>0</v>
      </c>
      <c r="V319" s="256" t="n">
        <v>200</v>
      </c>
      <c r="W319" s="256" t="n">
        <v>250</v>
      </c>
      <c r="X319" s="256" t="n">
        <v>300</v>
      </c>
      <c r="Y319" s="252" t="n">
        <v>350000000</v>
      </c>
      <c r="Z319" s="252" t="n">
        <v>100000000</v>
      </c>
      <c r="AA319" s="252" t="n">
        <v>100000000</v>
      </c>
      <c r="AB319" s="252" t="n">
        <v>75000000</v>
      </c>
      <c r="AC319" s="252" t="n">
        <v>75000000</v>
      </c>
    </row>
    <row r="320" customFormat="false" ht="38.25" hidden="false" customHeight="false" outlineLevel="0" collapsed="false">
      <c r="A320" s="209"/>
      <c r="B320" s="209"/>
      <c r="I320" s="243" t="s">
        <v>1562</v>
      </c>
      <c r="J320" s="188" t="s">
        <v>1563</v>
      </c>
      <c r="K320" s="244" t="s">
        <v>963</v>
      </c>
      <c r="L320" s="245" t="s">
        <v>260</v>
      </c>
      <c r="M320" s="255" t="n">
        <v>14.0740740740741</v>
      </c>
      <c r="N320" s="247" t="s">
        <v>1564</v>
      </c>
      <c r="O320" s="253" t="s">
        <v>1565</v>
      </c>
      <c r="P320" s="257" t="s">
        <v>946</v>
      </c>
      <c r="Q320" s="247" t="s">
        <v>882</v>
      </c>
      <c r="R320" s="254" t="s">
        <v>1566</v>
      </c>
      <c r="S320" s="256" t="n">
        <v>0</v>
      </c>
      <c r="T320" s="256" t="n">
        <v>4</v>
      </c>
      <c r="U320" s="256" t="n">
        <v>0</v>
      </c>
      <c r="V320" s="256" t="n">
        <v>1</v>
      </c>
      <c r="W320" s="256" t="n">
        <v>3</v>
      </c>
      <c r="X320" s="256" t="n">
        <v>4</v>
      </c>
      <c r="Y320" s="252" t="n">
        <v>350000000</v>
      </c>
      <c r="Z320" s="252" t="n">
        <v>100000000</v>
      </c>
      <c r="AA320" s="252" t="n">
        <v>100000000</v>
      </c>
      <c r="AB320" s="252" t="n">
        <v>75000000</v>
      </c>
      <c r="AC320" s="252" t="n">
        <v>75000000</v>
      </c>
    </row>
    <row r="321" customFormat="false" ht="51" hidden="false" customHeight="false" outlineLevel="0" collapsed="false">
      <c r="A321" s="209"/>
      <c r="B321" s="209"/>
      <c r="I321" s="243" t="s">
        <v>1567</v>
      </c>
      <c r="J321" s="188" t="s">
        <v>1568</v>
      </c>
      <c r="K321" s="244" t="s">
        <v>963</v>
      </c>
      <c r="L321" s="245" t="s">
        <v>260</v>
      </c>
      <c r="M321" s="255" t="n">
        <v>10.3703703703704</v>
      </c>
      <c r="N321" s="247" t="s">
        <v>1569</v>
      </c>
      <c r="O321" s="253" t="s">
        <v>1570</v>
      </c>
      <c r="P321" s="257" t="s">
        <v>946</v>
      </c>
      <c r="Q321" s="247" t="s">
        <v>897</v>
      </c>
      <c r="R321" s="254" t="s">
        <v>1566</v>
      </c>
      <c r="S321" s="256" t="n">
        <v>9</v>
      </c>
      <c r="T321" s="256" t="n">
        <v>4</v>
      </c>
      <c r="U321" s="256" t="n">
        <v>4</v>
      </c>
      <c r="V321" s="256" t="n">
        <v>4</v>
      </c>
      <c r="W321" s="256" t="n">
        <v>4</v>
      </c>
      <c r="X321" s="256"/>
      <c r="Y321" s="252" t="n">
        <v>85000000</v>
      </c>
      <c r="Z321" s="252" t="n">
        <v>15000000</v>
      </c>
      <c r="AA321" s="252" t="n">
        <v>20000000</v>
      </c>
      <c r="AB321" s="252" t="n">
        <v>25000000</v>
      </c>
      <c r="AC321" s="252" t="n">
        <v>25000000</v>
      </c>
    </row>
    <row r="322" customFormat="false" ht="25.5" hidden="false" customHeight="false" outlineLevel="0" collapsed="false">
      <c r="A322" s="209"/>
      <c r="B322" s="209"/>
      <c r="I322" s="243" t="s">
        <v>1571</v>
      </c>
      <c r="J322" s="188" t="s">
        <v>1572</v>
      </c>
      <c r="K322" s="244" t="s">
        <v>1315</v>
      </c>
      <c r="L322" s="245" t="s">
        <v>260</v>
      </c>
      <c r="M322" s="255" t="n">
        <v>9.62962962962963</v>
      </c>
      <c r="N322" s="247" t="s">
        <v>1573</v>
      </c>
      <c r="O322" s="253" t="s">
        <v>1574</v>
      </c>
      <c r="P322" s="257" t="s">
        <v>1317</v>
      </c>
      <c r="Q322" s="247" t="s">
        <v>882</v>
      </c>
      <c r="R322" s="254" t="s">
        <v>1566</v>
      </c>
      <c r="S322" s="256" t="n">
        <v>0</v>
      </c>
      <c r="T322" s="256" t="n">
        <v>400</v>
      </c>
      <c r="U322" s="256" t="n">
        <v>100</v>
      </c>
      <c r="V322" s="256" t="n">
        <v>200</v>
      </c>
      <c r="W322" s="256" t="n">
        <v>300</v>
      </c>
      <c r="X322" s="256" t="n">
        <v>400</v>
      </c>
      <c r="Y322" s="252" t="n">
        <v>12432100</v>
      </c>
      <c r="Z322" s="252" t="n">
        <v>615000</v>
      </c>
      <c r="AA322" s="252" t="n">
        <v>3823200</v>
      </c>
      <c r="AB322" s="252" t="n">
        <v>3937900</v>
      </c>
      <c r="AC322" s="252" t="n">
        <v>4056000</v>
      </c>
    </row>
    <row r="323" customFormat="false" ht="25.5" hidden="false" customHeight="false" outlineLevel="0" collapsed="false">
      <c r="A323" s="209"/>
      <c r="B323" s="209"/>
      <c r="I323" s="243" t="s">
        <v>1575</v>
      </c>
      <c r="J323" s="188" t="s">
        <v>1576</v>
      </c>
      <c r="K323" s="244" t="s">
        <v>1366</v>
      </c>
      <c r="L323" s="245" t="s">
        <v>260</v>
      </c>
      <c r="M323" s="255" t="n">
        <v>8.88888888888889</v>
      </c>
      <c r="N323" s="247" t="s">
        <v>1577</v>
      </c>
      <c r="O323" s="253" t="s">
        <v>1578</v>
      </c>
      <c r="P323" s="257" t="s">
        <v>1369</v>
      </c>
      <c r="Q323" s="247" t="s">
        <v>897</v>
      </c>
      <c r="R323" s="254" t="s">
        <v>1566</v>
      </c>
      <c r="S323" s="256" t="n">
        <v>1</v>
      </c>
      <c r="T323" s="256" t="n">
        <v>1</v>
      </c>
      <c r="U323" s="256" t="n">
        <v>1</v>
      </c>
      <c r="V323" s="256" t="n">
        <v>1</v>
      </c>
      <c r="W323" s="256" t="n">
        <v>1</v>
      </c>
      <c r="X323" s="256"/>
      <c r="Y323" s="252" t="n">
        <v>3960903463</v>
      </c>
      <c r="Z323" s="252" t="n">
        <v>792589930</v>
      </c>
      <c r="AA323" s="252" t="n">
        <v>1025045628</v>
      </c>
      <c r="AB323" s="252" t="n">
        <v>1055796997</v>
      </c>
      <c r="AC323" s="252" t="n">
        <v>1087470908</v>
      </c>
    </row>
    <row r="324" customFormat="false" ht="25.5" hidden="false" customHeight="false" outlineLevel="0" collapsed="false">
      <c r="A324" s="209"/>
      <c r="B324" s="209"/>
      <c r="I324" s="243" t="s">
        <v>1579</v>
      </c>
      <c r="J324" s="188" t="s">
        <v>1580</v>
      </c>
      <c r="K324" s="244" t="s">
        <v>1366</v>
      </c>
      <c r="L324" s="245" t="s">
        <v>260</v>
      </c>
      <c r="M324" s="255" t="n">
        <v>8.14814814814815</v>
      </c>
      <c r="N324" s="247" t="s">
        <v>1581</v>
      </c>
      <c r="O324" s="253" t="s">
        <v>1582</v>
      </c>
      <c r="P324" s="257" t="s">
        <v>1369</v>
      </c>
      <c r="Q324" s="247" t="s">
        <v>897</v>
      </c>
      <c r="R324" s="254" t="s">
        <v>1566</v>
      </c>
      <c r="S324" s="256" t="n">
        <v>1</v>
      </c>
      <c r="T324" s="256" t="n">
        <v>1</v>
      </c>
      <c r="U324" s="256" t="n">
        <v>1</v>
      </c>
      <c r="V324" s="256" t="n">
        <v>1</v>
      </c>
      <c r="W324" s="256" t="n">
        <v>1</v>
      </c>
      <c r="X324" s="256" t="n">
        <v>1</v>
      </c>
      <c r="Y324" s="252" t="n">
        <v>100000000</v>
      </c>
      <c r="Z324" s="252" t="n">
        <v>100000000</v>
      </c>
      <c r="AA324" s="252" t="n">
        <v>0</v>
      </c>
      <c r="AB324" s="252" t="n">
        <v>0</v>
      </c>
      <c r="AC324" s="252" t="n">
        <v>0</v>
      </c>
    </row>
    <row r="325" customFormat="false" ht="38.25" hidden="false" customHeight="false" outlineLevel="0" collapsed="false">
      <c r="A325" s="209"/>
      <c r="B325" s="209"/>
      <c r="I325" s="243" t="s">
        <v>1583</v>
      </c>
      <c r="J325" s="188" t="s">
        <v>1584</v>
      </c>
      <c r="K325" s="244" t="s">
        <v>1366</v>
      </c>
      <c r="L325" s="245" t="s">
        <v>260</v>
      </c>
      <c r="M325" s="255" t="n">
        <v>7.40740740740741</v>
      </c>
      <c r="N325" s="247" t="s">
        <v>1585</v>
      </c>
      <c r="O325" s="253" t="s">
        <v>841</v>
      </c>
      <c r="P325" s="257" t="s">
        <v>957</v>
      </c>
      <c r="Q325" s="247" t="s">
        <v>897</v>
      </c>
      <c r="R325" s="254" t="s">
        <v>1586</v>
      </c>
      <c r="S325" s="256" t="n">
        <v>1</v>
      </c>
      <c r="T325" s="256" t="n">
        <v>1</v>
      </c>
      <c r="U325" s="256" t="n">
        <v>1</v>
      </c>
      <c r="V325" s="256" t="n">
        <v>1</v>
      </c>
      <c r="W325" s="256" t="n">
        <v>1</v>
      </c>
      <c r="X325" s="256" t="n">
        <v>1</v>
      </c>
      <c r="Y325" s="252" t="n">
        <v>97600000</v>
      </c>
      <c r="Z325" s="252" t="n">
        <v>97600000</v>
      </c>
      <c r="AA325" s="252" t="n">
        <v>0</v>
      </c>
      <c r="AB325" s="252" t="n">
        <v>0</v>
      </c>
      <c r="AC325" s="252" t="n">
        <v>0</v>
      </c>
    </row>
    <row r="326" customFormat="false" ht="25.5" hidden="false" customHeight="false" outlineLevel="0" collapsed="false">
      <c r="A326" s="209"/>
      <c r="B326" s="209"/>
      <c r="I326" s="243" t="s">
        <v>1587</v>
      </c>
      <c r="J326" s="188" t="s">
        <v>1588</v>
      </c>
      <c r="K326" s="244" t="s">
        <v>1001</v>
      </c>
      <c r="L326" s="245" t="s">
        <v>314</v>
      </c>
      <c r="M326" s="255" t="n">
        <v>17.037037037037</v>
      </c>
      <c r="N326" s="247" t="s">
        <v>1550</v>
      </c>
      <c r="O326" s="253" t="s">
        <v>1515</v>
      </c>
      <c r="P326" s="257" t="s">
        <v>957</v>
      </c>
      <c r="Q326" s="247" t="s">
        <v>882</v>
      </c>
      <c r="R326" s="254" t="s">
        <v>1566</v>
      </c>
      <c r="S326" s="256" t="n">
        <v>469</v>
      </c>
      <c r="T326" s="256" t="n">
        <v>215</v>
      </c>
      <c r="U326" s="256" t="n">
        <v>56</v>
      </c>
      <c r="V326" s="256" t="n">
        <v>110</v>
      </c>
      <c r="W326" s="256" t="n">
        <v>163</v>
      </c>
      <c r="X326" s="256" t="n">
        <v>215</v>
      </c>
      <c r="Y326" s="252" t="n">
        <v>352000000</v>
      </c>
      <c r="Z326" s="252" t="n">
        <v>88000000</v>
      </c>
      <c r="AA326" s="252" t="n">
        <v>88000000</v>
      </c>
      <c r="AB326" s="252" t="n">
        <v>88000000</v>
      </c>
      <c r="AC326" s="252" t="n">
        <v>88000000</v>
      </c>
    </row>
    <row r="327" customFormat="false" ht="81" hidden="false" customHeight="false" outlineLevel="0" collapsed="false">
      <c r="A327" s="209"/>
      <c r="B327" s="209"/>
      <c r="I327" s="243" t="s">
        <v>1589</v>
      </c>
      <c r="J327" s="188" t="s">
        <v>1590</v>
      </c>
      <c r="K327" s="244" t="s">
        <v>1001</v>
      </c>
      <c r="L327" s="245" t="s">
        <v>314</v>
      </c>
      <c r="M327" s="255" t="n">
        <v>7.40740740740741</v>
      </c>
      <c r="N327" s="247" t="s">
        <v>1591</v>
      </c>
      <c r="O327" s="253" t="s">
        <v>1592</v>
      </c>
      <c r="P327" s="257" t="s">
        <v>957</v>
      </c>
      <c r="Q327" s="247" t="s">
        <v>897</v>
      </c>
      <c r="R327" s="254" t="s">
        <v>1566</v>
      </c>
      <c r="S327" s="256" t="n">
        <v>16630</v>
      </c>
      <c r="T327" s="256" t="n">
        <v>16630</v>
      </c>
      <c r="U327" s="256" t="n">
        <v>16630</v>
      </c>
      <c r="V327" s="256" t="n">
        <v>16630</v>
      </c>
      <c r="W327" s="256" t="n">
        <v>16630</v>
      </c>
      <c r="X327" s="256" t="n">
        <v>16630</v>
      </c>
      <c r="Y327" s="252" t="n">
        <v>42240000</v>
      </c>
      <c r="Z327" s="252" t="n">
        <v>10560000</v>
      </c>
      <c r="AA327" s="252" t="n">
        <v>10560000</v>
      </c>
      <c r="AB327" s="252" t="n">
        <v>10560000</v>
      </c>
      <c r="AC327" s="252" t="n">
        <v>10560000</v>
      </c>
    </row>
    <row r="328" customFormat="false" ht="40.5" hidden="false" customHeight="false" outlineLevel="0" collapsed="false">
      <c r="A328" s="209"/>
      <c r="B328" s="209"/>
      <c r="I328" s="243" t="s">
        <v>1593</v>
      </c>
      <c r="J328" s="188" t="s">
        <v>1594</v>
      </c>
      <c r="K328" s="244" t="s">
        <v>1558</v>
      </c>
      <c r="L328" s="245" t="s">
        <v>320</v>
      </c>
      <c r="M328" s="255" t="n">
        <v>17.037037037037</v>
      </c>
      <c r="N328" s="247" t="s">
        <v>1595</v>
      </c>
      <c r="O328" s="253" t="s">
        <v>1596</v>
      </c>
      <c r="P328" s="257" t="s">
        <v>1561</v>
      </c>
      <c r="Q328" s="247" t="s">
        <v>882</v>
      </c>
      <c r="R328" s="254" t="s">
        <v>1566</v>
      </c>
      <c r="S328" s="256" t="n">
        <v>0</v>
      </c>
      <c r="T328" s="256" t="n">
        <v>600</v>
      </c>
      <c r="U328" s="256" t="n">
        <v>0</v>
      </c>
      <c r="V328" s="256" t="n">
        <v>500</v>
      </c>
      <c r="W328" s="256" t="n">
        <v>600</v>
      </c>
      <c r="X328" s="256" t="n">
        <v>600</v>
      </c>
      <c r="Y328" s="252" t="n">
        <v>700000000</v>
      </c>
      <c r="Z328" s="259"/>
      <c r="AA328" s="259" t="n">
        <v>500000000</v>
      </c>
      <c r="AB328" s="259" t="n">
        <v>100000000</v>
      </c>
      <c r="AC328" s="259" t="n">
        <v>100000000</v>
      </c>
    </row>
    <row r="329" customFormat="false" ht="153" hidden="false" customHeight="false" outlineLevel="0" collapsed="false">
      <c r="A329" s="209"/>
      <c r="B329" s="209"/>
      <c r="I329" s="243" t="s">
        <v>1597</v>
      </c>
      <c r="J329" s="188" t="s">
        <v>1598</v>
      </c>
      <c r="K329" s="244" t="s">
        <v>1310</v>
      </c>
      <c r="L329" s="245" t="s">
        <v>333</v>
      </c>
      <c r="M329" s="255" t="n">
        <v>1.37311846703141</v>
      </c>
      <c r="N329" s="247" t="s">
        <v>1599</v>
      </c>
      <c r="O329" s="253" t="s">
        <v>1600</v>
      </c>
      <c r="P329" s="257" t="s">
        <v>913</v>
      </c>
      <c r="Q329" s="247" t="s">
        <v>882</v>
      </c>
      <c r="R329" s="254" t="s">
        <v>883</v>
      </c>
      <c r="S329" s="256" t="n">
        <v>0</v>
      </c>
      <c r="T329" s="256" t="n">
        <v>72</v>
      </c>
      <c r="U329" s="256" t="n">
        <v>15</v>
      </c>
      <c r="V329" s="256" t="n">
        <v>45</v>
      </c>
      <c r="W329" s="256" t="n">
        <v>65</v>
      </c>
      <c r="X329" s="256" t="n">
        <v>72</v>
      </c>
      <c r="Y329" s="252" t="n">
        <v>280805611.295082</v>
      </c>
      <c r="Z329" s="259" t="n">
        <v>70000000</v>
      </c>
      <c r="AA329" s="259" t="n">
        <v>72100000</v>
      </c>
      <c r="AB329" s="259" t="n">
        <v>62214721.295082</v>
      </c>
      <c r="AC329" s="259" t="n">
        <v>76490890</v>
      </c>
    </row>
    <row r="330" customFormat="false" ht="102" hidden="false" customHeight="false" outlineLevel="0" collapsed="false">
      <c r="A330" s="209"/>
      <c r="B330" s="209"/>
      <c r="I330" s="243" t="s">
        <v>1601</v>
      </c>
      <c r="J330" s="188" t="s">
        <v>1602</v>
      </c>
      <c r="K330" s="244" t="s">
        <v>1310</v>
      </c>
      <c r="L330" s="245" t="s">
        <v>333</v>
      </c>
      <c r="M330" s="255" t="n">
        <v>1.40605581450159</v>
      </c>
      <c r="N330" s="247" t="s">
        <v>1603</v>
      </c>
      <c r="O330" s="253" t="s">
        <v>1604</v>
      </c>
      <c r="P330" s="257" t="s">
        <v>913</v>
      </c>
      <c r="Q330" s="247" t="s">
        <v>882</v>
      </c>
      <c r="R330" s="254" t="s">
        <v>883</v>
      </c>
      <c r="S330" s="256" t="n">
        <v>0</v>
      </c>
      <c r="T330" s="256" t="n">
        <v>24</v>
      </c>
      <c r="U330" s="256" t="n">
        <v>5</v>
      </c>
      <c r="V330" s="256" t="n">
        <v>13</v>
      </c>
      <c r="W330" s="256" t="n">
        <v>20</v>
      </c>
      <c r="X330" s="256" t="n">
        <v>24</v>
      </c>
      <c r="Y330" s="252" t="n">
        <v>280805611.295082</v>
      </c>
      <c r="Z330" s="259" t="n">
        <v>70000000</v>
      </c>
      <c r="AA330" s="259" t="n">
        <v>72100000</v>
      </c>
      <c r="AB330" s="259" t="n">
        <v>62214721.295082</v>
      </c>
      <c r="AC330" s="259" t="n">
        <v>76490890</v>
      </c>
    </row>
    <row r="331" customFormat="false" ht="165.75" hidden="false" customHeight="false" outlineLevel="0" collapsed="false">
      <c r="A331" s="209"/>
      <c r="B331" s="209"/>
      <c r="I331" s="243" t="s">
        <v>1605</v>
      </c>
      <c r="J331" s="188" t="s">
        <v>1606</v>
      </c>
      <c r="K331" s="244" t="s">
        <v>1310</v>
      </c>
      <c r="L331" s="245" t="s">
        <v>338</v>
      </c>
      <c r="M331" s="255" t="n">
        <v>1.43899316197177</v>
      </c>
      <c r="N331" s="247" t="s">
        <v>1607</v>
      </c>
      <c r="O331" s="253" t="s">
        <v>1608</v>
      </c>
      <c r="P331" s="257" t="s">
        <v>913</v>
      </c>
      <c r="Q331" s="247" t="s">
        <v>882</v>
      </c>
      <c r="R331" s="254" t="s">
        <v>883</v>
      </c>
      <c r="S331" s="256" t="n">
        <v>5</v>
      </c>
      <c r="T331" s="256" t="n">
        <v>42</v>
      </c>
      <c r="U331" s="256" t="n">
        <v>10</v>
      </c>
      <c r="V331" s="256" t="n">
        <v>25</v>
      </c>
      <c r="W331" s="256" t="n">
        <v>35</v>
      </c>
      <c r="X331" s="256" t="n">
        <v>42</v>
      </c>
      <c r="Y331" s="252" t="n">
        <v>428276549.124561</v>
      </c>
      <c r="Z331" s="259" t="n">
        <v>98855163.8852459</v>
      </c>
      <c r="AA331" s="259" t="n">
        <v>139050000</v>
      </c>
      <c r="AB331" s="259" t="n">
        <v>78998076.3540694</v>
      </c>
      <c r="AC331" s="259" t="n">
        <v>111373308.885246</v>
      </c>
    </row>
    <row r="332" customFormat="false" ht="127.5" hidden="false" customHeight="false" outlineLevel="0" collapsed="false">
      <c r="A332" s="209"/>
      <c r="B332" s="209"/>
      <c r="I332" s="243" t="s">
        <v>1609</v>
      </c>
      <c r="J332" s="188" t="s">
        <v>1610</v>
      </c>
      <c r="K332" s="244" t="s">
        <v>1310</v>
      </c>
      <c r="L332" s="245" t="s">
        <v>338</v>
      </c>
      <c r="M332" s="255" t="n">
        <v>1.47193050944195</v>
      </c>
      <c r="N332" s="247" t="s">
        <v>1611</v>
      </c>
      <c r="O332" s="253" t="s">
        <v>1612</v>
      </c>
      <c r="P332" s="257" t="s">
        <v>913</v>
      </c>
      <c r="Q332" s="247" t="s">
        <v>882</v>
      </c>
      <c r="R332" s="254" t="s">
        <v>883</v>
      </c>
      <c r="S332" s="256" t="n">
        <v>100</v>
      </c>
      <c r="T332" s="256" t="n">
        <v>100</v>
      </c>
      <c r="U332" s="256" t="n">
        <v>21</v>
      </c>
      <c r="V332" s="256" t="n">
        <v>62</v>
      </c>
      <c r="W332" s="256" t="n">
        <v>90</v>
      </c>
      <c r="X332" s="256" t="n">
        <v>100</v>
      </c>
      <c r="Y332" s="252" t="n">
        <v>83672540</v>
      </c>
      <c r="Z332" s="259" t="n">
        <v>20000000</v>
      </c>
      <c r="AA332" s="259" t="n">
        <v>20600000</v>
      </c>
      <c r="AB332" s="259" t="n">
        <v>21218000</v>
      </c>
      <c r="AC332" s="259" t="n">
        <v>21854540</v>
      </c>
    </row>
    <row r="333" customFormat="false" ht="148.5" hidden="false" customHeight="false" outlineLevel="0" collapsed="false">
      <c r="A333" s="209"/>
      <c r="B333" s="209"/>
      <c r="I333" s="243" t="s">
        <v>1613</v>
      </c>
      <c r="J333" s="188" t="s">
        <v>1614</v>
      </c>
      <c r="K333" s="244" t="s">
        <v>1310</v>
      </c>
      <c r="L333" s="245" t="s">
        <v>343</v>
      </c>
      <c r="M333" s="255" t="n">
        <v>1.50486785691212</v>
      </c>
      <c r="N333" s="247" t="s">
        <v>1615</v>
      </c>
      <c r="O333" s="253" t="s">
        <v>1616</v>
      </c>
      <c r="P333" s="257" t="s">
        <v>913</v>
      </c>
      <c r="Q333" s="247" t="s">
        <v>882</v>
      </c>
      <c r="R333" s="254" t="s">
        <v>883</v>
      </c>
      <c r="S333" s="256" t="n">
        <v>1</v>
      </c>
      <c r="T333" s="256" t="n">
        <v>42</v>
      </c>
      <c r="U333" s="256" t="n">
        <v>9</v>
      </c>
      <c r="V333" s="256" t="n">
        <v>18</v>
      </c>
      <c r="W333" s="256" t="n">
        <v>32</v>
      </c>
      <c r="X333" s="256" t="n">
        <v>42</v>
      </c>
      <c r="Y333" s="252" t="n">
        <v>41836270</v>
      </c>
      <c r="Z333" s="259" t="n">
        <v>10000000</v>
      </c>
      <c r="AA333" s="259" t="n">
        <v>10300000</v>
      </c>
      <c r="AB333" s="259" t="n">
        <v>10609000</v>
      </c>
      <c r="AC333" s="259" t="n">
        <v>10927270</v>
      </c>
    </row>
    <row r="334" customFormat="false" ht="162" hidden="false" customHeight="false" outlineLevel="0" collapsed="false">
      <c r="A334" s="209"/>
      <c r="B334" s="209"/>
      <c r="I334" s="243" t="s">
        <v>1617</v>
      </c>
      <c r="J334" s="188" t="s">
        <v>1618</v>
      </c>
      <c r="K334" s="244" t="s">
        <v>1310</v>
      </c>
      <c r="L334" s="245" t="s">
        <v>343</v>
      </c>
      <c r="M334" s="255" t="n">
        <v>1.5378052043823</v>
      </c>
      <c r="N334" s="247" t="s">
        <v>1619</v>
      </c>
      <c r="O334" s="253" t="s">
        <v>1620</v>
      </c>
      <c r="P334" s="257" t="s">
        <v>913</v>
      </c>
      <c r="Q334" s="247" t="s">
        <v>882</v>
      </c>
      <c r="R334" s="254" t="s">
        <v>883</v>
      </c>
      <c r="S334" s="256" t="n">
        <v>0</v>
      </c>
      <c r="T334" s="256" t="n">
        <v>80</v>
      </c>
      <c r="U334" s="256" t="n">
        <v>10</v>
      </c>
      <c r="V334" s="256" t="n">
        <v>45</v>
      </c>
      <c r="W334" s="256" t="n">
        <v>70</v>
      </c>
      <c r="X334" s="256" t="n">
        <v>80</v>
      </c>
      <c r="Y334" s="252" t="n">
        <v>494209376.534397</v>
      </c>
      <c r="Z334" s="259" t="n">
        <v>108855163.885246</v>
      </c>
      <c r="AA334" s="259" t="n">
        <v>149350000</v>
      </c>
      <c r="AB334" s="259" t="n">
        <v>89607076.3540694</v>
      </c>
      <c r="AC334" s="259" t="n">
        <v>146397136.295082</v>
      </c>
    </row>
    <row r="335" customFormat="false" ht="175.5" hidden="false" customHeight="false" outlineLevel="0" collapsed="false">
      <c r="A335" s="209"/>
      <c r="B335" s="209"/>
      <c r="I335" s="243" t="s">
        <v>1621</v>
      </c>
      <c r="J335" s="188" t="s">
        <v>1622</v>
      </c>
      <c r="K335" s="244" t="s">
        <v>1310</v>
      </c>
      <c r="L335" s="245" t="s">
        <v>348</v>
      </c>
      <c r="M335" s="255" t="n">
        <v>1.57074255185248</v>
      </c>
      <c r="N335" s="247" t="s">
        <v>1623</v>
      </c>
      <c r="O335" s="253" t="s">
        <v>1624</v>
      </c>
      <c r="P335" s="257" t="s">
        <v>913</v>
      </c>
      <c r="Q335" s="247" t="s">
        <v>882</v>
      </c>
      <c r="R335" s="254" t="s">
        <v>883</v>
      </c>
      <c r="S335" s="256" t="n">
        <v>5</v>
      </c>
      <c r="T335" s="256" t="n">
        <v>86</v>
      </c>
      <c r="U335" s="256" t="n">
        <v>30</v>
      </c>
      <c r="V335" s="256" t="n">
        <v>50</v>
      </c>
      <c r="W335" s="256" t="n">
        <v>70</v>
      </c>
      <c r="X335" s="256" t="n">
        <v>86</v>
      </c>
      <c r="Y335" s="252" t="n">
        <v>167345080</v>
      </c>
      <c r="Z335" s="259" t="n">
        <v>40000000</v>
      </c>
      <c r="AA335" s="259" t="n">
        <v>41200000</v>
      </c>
      <c r="AB335" s="259" t="n">
        <v>42436000</v>
      </c>
      <c r="AC335" s="259" t="n">
        <v>43709080</v>
      </c>
    </row>
    <row r="336" customFormat="false" ht="102" hidden="false" customHeight="false" outlineLevel="0" collapsed="false">
      <c r="A336" s="209"/>
      <c r="B336" s="209"/>
      <c r="I336" s="243" t="s">
        <v>1625</v>
      </c>
      <c r="J336" s="188" t="s">
        <v>1626</v>
      </c>
      <c r="K336" s="244" t="s">
        <v>1310</v>
      </c>
      <c r="L336" s="245" t="s">
        <v>348</v>
      </c>
      <c r="M336" s="255" t="n">
        <v>1.60367989932266</v>
      </c>
      <c r="N336" s="247" t="s">
        <v>1627</v>
      </c>
      <c r="O336" s="253" t="s">
        <v>1628</v>
      </c>
      <c r="P336" s="257" t="s">
        <v>913</v>
      </c>
      <c r="Q336" s="247" t="s">
        <v>882</v>
      </c>
      <c r="R336" s="254" t="s">
        <v>883</v>
      </c>
      <c r="S336" s="256" t="n">
        <v>5</v>
      </c>
      <c r="T336" s="256" t="n">
        <v>42</v>
      </c>
      <c r="U336" s="256" t="n">
        <v>10</v>
      </c>
      <c r="V336" s="256" t="n">
        <v>20</v>
      </c>
      <c r="W336" s="256" t="n">
        <v>30</v>
      </c>
      <c r="X336" s="256" t="n">
        <v>42</v>
      </c>
      <c r="Y336" s="252" t="n">
        <v>240722162.606994</v>
      </c>
      <c r="Z336" s="259" t="n">
        <v>60000000</v>
      </c>
      <c r="AA336" s="259" t="n">
        <v>61800000</v>
      </c>
      <c r="AB336" s="259" t="n">
        <v>53358542.606994</v>
      </c>
      <c r="AC336" s="259" t="n">
        <v>65563620</v>
      </c>
    </row>
    <row r="337" customFormat="false" ht="108" hidden="false" customHeight="false" outlineLevel="0" collapsed="false">
      <c r="A337" s="209"/>
      <c r="B337" s="209"/>
      <c r="I337" s="243" t="s">
        <v>1629</v>
      </c>
      <c r="J337" s="188" t="s">
        <v>1630</v>
      </c>
      <c r="K337" s="244" t="s">
        <v>1310</v>
      </c>
      <c r="L337" s="245" t="s">
        <v>353</v>
      </c>
      <c r="M337" s="255" t="n">
        <v>1.63661724679284</v>
      </c>
      <c r="N337" s="247" t="s">
        <v>1631</v>
      </c>
      <c r="O337" s="253" t="s">
        <v>1632</v>
      </c>
      <c r="P337" s="257" t="s">
        <v>913</v>
      </c>
      <c r="Q337" s="247" t="s">
        <v>882</v>
      </c>
      <c r="R337" s="254" t="s">
        <v>883</v>
      </c>
      <c r="S337" s="256" t="n">
        <v>38</v>
      </c>
      <c r="T337" s="256" t="n">
        <v>42</v>
      </c>
      <c r="U337" s="256" t="n">
        <v>38</v>
      </c>
      <c r="V337" s="256" t="n">
        <v>39</v>
      </c>
      <c r="W337" s="256" t="n">
        <v>40</v>
      </c>
      <c r="X337" s="256" t="n">
        <v>42</v>
      </c>
      <c r="Y337" s="252" t="n">
        <v>307741377.797158</v>
      </c>
      <c r="Z337" s="259" t="n">
        <v>84600000</v>
      </c>
      <c r="AA337" s="259" t="n">
        <v>87138000</v>
      </c>
      <c r="AB337" s="259" t="n">
        <v>67408403.902076</v>
      </c>
      <c r="AC337" s="259" t="n">
        <v>68594973.895082</v>
      </c>
    </row>
    <row r="338" customFormat="false" ht="121.5" hidden="false" customHeight="false" outlineLevel="0" collapsed="false">
      <c r="A338" s="209"/>
      <c r="B338" s="209"/>
      <c r="I338" s="243" t="s">
        <v>1633</v>
      </c>
      <c r="J338" s="188" t="s">
        <v>1634</v>
      </c>
      <c r="K338" s="244" t="s">
        <v>1310</v>
      </c>
      <c r="L338" s="245" t="s">
        <v>353</v>
      </c>
      <c r="M338" s="255" t="n">
        <v>1.66955459426302</v>
      </c>
      <c r="N338" s="247" t="s">
        <v>1635</v>
      </c>
      <c r="O338" s="253" t="s">
        <v>1636</v>
      </c>
      <c r="P338" s="257" t="s">
        <v>913</v>
      </c>
      <c r="Q338" s="247" t="s">
        <v>882</v>
      </c>
      <c r="R338" s="254" t="s">
        <v>883</v>
      </c>
      <c r="S338" s="256" t="n">
        <v>42</v>
      </c>
      <c r="T338" s="256" t="n">
        <v>42</v>
      </c>
      <c r="U338" s="256" t="n">
        <v>10</v>
      </c>
      <c r="V338" s="256" t="n">
        <v>20</v>
      </c>
      <c r="W338" s="256" t="n">
        <v>30</v>
      </c>
      <c r="X338" s="256" t="n">
        <v>42</v>
      </c>
      <c r="Y338" s="252" t="n">
        <v>228673883.902076</v>
      </c>
      <c r="Z338" s="259" t="n">
        <v>60000000</v>
      </c>
      <c r="AA338" s="259" t="n">
        <v>61800000</v>
      </c>
      <c r="AB338" s="259" t="n">
        <v>41310263.902076</v>
      </c>
      <c r="AC338" s="259" t="n">
        <v>65563620</v>
      </c>
    </row>
    <row r="339" customFormat="false" ht="162" hidden="false" customHeight="false" outlineLevel="0" collapsed="false">
      <c r="A339" s="209"/>
      <c r="B339" s="209"/>
      <c r="I339" s="243" t="s">
        <v>1637</v>
      </c>
      <c r="J339" s="188" t="s">
        <v>1638</v>
      </c>
      <c r="K339" s="244" t="s">
        <v>1310</v>
      </c>
      <c r="L339" s="245" t="s">
        <v>358</v>
      </c>
      <c r="M339" s="255" t="n">
        <v>1.70249194173319</v>
      </c>
      <c r="N339" s="247" t="s">
        <v>1639</v>
      </c>
      <c r="O339" s="253" t="s">
        <v>1640</v>
      </c>
      <c r="P339" s="257" t="s">
        <v>913</v>
      </c>
      <c r="Q339" s="247" t="s">
        <v>882</v>
      </c>
      <c r="R339" s="254" t="s">
        <v>883</v>
      </c>
      <c r="S339" s="256" t="n">
        <v>32</v>
      </c>
      <c r="T339" s="256" t="n">
        <v>100</v>
      </c>
      <c r="U339" s="256" t="n">
        <v>35</v>
      </c>
      <c r="V339" s="256" t="n">
        <v>58</v>
      </c>
      <c r="W339" s="256" t="n">
        <v>81</v>
      </c>
      <c r="X339" s="256" t="n">
        <v>100</v>
      </c>
      <c r="Y339" s="252" t="n">
        <v>352921513.150913</v>
      </c>
      <c r="Z339" s="259" t="n">
        <v>87951721.295082</v>
      </c>
      <c r="AA339" s="259" t="n">
        <v>103000000</v>
      </c>
      <c r="AB339" s="259" t="n">
        <v>64745370.5607494</v>
      </c>
      <c r="AC339" s="259" t="n">
        <v>97224421.295082</v>
      </c>
    </row>
    <row r="340" customFormat="false" ht="148.5" hidden="false" customHeight="false" outlineLevel="0" collapsed="false">
      <c r="A340" s="209"/>
      <c r="B340" s="209"/>
      <c r="I340" s="243" t="s">
        <v>1641</v>
      </c>
      <c r="J340" s="188" t="s">
        <v>1642</v>
      </c>
      <c r="K340" s="244" t="s">
        <v>1310</v>
      </c>
      <c r="L340" s="245" t="s">
        <v>358</v>
      </c>
      <c r="M340" s="255" t="n">
        <v>1.73542928920337</v>
      </c>
      <c r="N340" s="247" t="s">
        <v>1643</v>
      </c>
      <c r="O340" s="253" t="s">
        <v>1644</v>
      </c>
      <c r="P340" s="257" t="s">
        <v>913</v>
      </c>
      <c r="Q340" s="247" t="s">
        <v>882</v>
      </c>
      <c r="R340" s="254" t="s">
        <v>883</v>
      </c>
      <c r="S340" s="256" t="n">
        <v>3</v>
      </c>
      <c r="T340" s="256" t="n">
        <v>100</v>
      </c>
      <c r="U340" s="256" t="n">
        <v>30</v>
      </c>
      <c r="V340" s="256" t="n">
        <v>60</v>
      </c>
      <c r="W340" s="256" t="n">
        <v>88</v>
      </c>
      <c r="X340" s="256" t="n">
        <v>100</v>
      </c>
      <c r="Y340" s="252" t="n">
        <v>291428288.902076</v>
      </c>
      <c r="Z340" s="259" t="n">
        <v>75000000</v>
      </c>
      <c r="AA340" s="259" t="n">
        <v>77250000</v>
      </c>
      <c r="AB340" s="259" t="n">
        <v>57223763.902076</v>
      </c>
      <c r="AC340" s="259" t="n">
        <v>81954525</v>
      </c>
    </row>
    <row r="341" customFormat="false" ht="162" hidden="false" customHeight="false" outlineLevel="0" collapsed="false">
      <c r="A341" s="209"/>
      <c r="B341" s="209"/>
      <c r="I341" s="243" t="s">
        <v>1645</v>
      </c>
      <c r="J341" s="188" t="s">
        <v>1646</v>
      </c>
      <c r="K341" s="244" t="s">
        <v>1310</v>
      </c>
      <c r="L341" s="245" t="s">
        <v>358</v>
      </c>
      <c r="M341" s="255" t="n">
        <v>1.76836663667355</v>
      </c>
      <c r="N341" s="247" t="s">
        <v>1647</v>
      </c>
      <c r="O341" s="253" t="s">
        <v>1648</v>
      </c>
      <c r="P341" s="257" t="s">
        <v>913</v>
      </c>
      <c r="Q341" s="247" t="s">
        <v>882</v>
      </c>
      <c r="R341" s="254" t="s">
        <v>883</v>
      </c>
      <c r="S341" s="256" t="n">
        <v>0</v>
      </c>
      <c r="T341" s="256" t="n">
        <v>1</v>
      </c>
      <c r="U341" s="256" t="n">
        <v>0</v>
      </c>
      <c r="V341" s="256" t="n">
        <v>1</v>
      </c>
      <c r="W341" s="256" t="n">
        <v>1</v>
      </c>
      <c r="X341" s="256" t="n">
        <v>1</v>
      </c>
      <c r="Y341" s="252" t="n">
        <v>222920634.606994</v>
      </c>
      <c r="Z341" s="259" t="n">
        <v>55745000</v>
      </c>
      <c r="AA341" s="259" t="n">
        <v>57417154</v>
      </c>
      <c r="AB341" s="259" t="n">
        <v>48844413.606994</v>
      </c>
      <c r="AC341" s="259" t="n">
        <v>60914067</v>
      </c>
    </row>
    <row r="342" customFormat="false" ht="81" hidden="false" customHeight="false" outlineLevel="0" collapsed="false">
      <c r="A342" s="209"/>
      <c r="B342" s="209"/>
      <c r="I342" s="243" t="s">
        <v>1649</v>
      </c>
      <c r="J342" s="188" t="s">
        <v>1650</v>
      </c>
      <c r="K342" s="244" t="s">
        <v>1310</v>
      </c>
      <c r="L342" s="245" t="s">
        <v>363</v>
      </c>
      <c r="M342" s="255" t="n">
        <v>1.80130398414373</v>
      </c>
      <c r="N342" s="247" t="s">
        <v>1651</v>
      </c>
      <c r="O342" s="253" t="s">
        <v>1652</v>
      </c>
      <c r="P342" s="257" t="s">
        <v>913</v>
      </c>
      <c r="Q342" s="247" t="s">
        <v>882</v>
      </c>
      <c r="R342" s="254" t="s">
        <v>883</v>
      </c>
      <c r="S342" s="256" t="n">
        <v>0</v>
      </c>
      <c r="T342" s="256" t="n">
        <v>96</v>
      </c>
      <c r="U342" s="256" t="n">
        <v>0</v>
      </c>
      <c r="V342" s="256" t="n">
        <v>32</v>
      </c>
      <c r="W342" s="256" t="n">
        <v>64</v>
      </c>
      <c r="X342" s="256" t="n">
        <v>96</v>
      </c>
      <c r="Y342" s="252" t="n">
        <v>1317460896.73156</v>
      </c>
      <c r="Z342" s="259" t="n">
        <v>313855163.885246</v>
      </c>
      <c r="AA342" s="259" t="n">
        <v>360500000</v>
      </c>
      <c r="AB342" s="259" t="n">
        <v>296796118.961063</v>
      </c>
      <c r="AC342" s="259" t="n">
        <v>346309613.885246</v>
      </c>
    </row>
    <row r="343" customFormat="false" ht="81" hidden="false" customHeight="false" outlineLevel="0" collapsed="false">
      <c r="A343" s="209"/>
      <c r="B343" s="209"/>
      <c r="I343" s="243" t="s">
        <v>1653</v>
      </c>
      <c r="J343" s="188" t="s">
        <v>1654</v>
      </c>
      <c r="K343" s="244" t="s">
        <v>1310</v>
      </c>
      <c r="L343" s="245" t="s">
        <v>363</v>
      </c>
      <c r="M343" s="255" t="n">
        <v>1.83424133161391</v>
      </c>
      <c r="N343" s="247" t="s">
        <v>1655</v>
      </c>
      <c r="O343" s="253" t="s">
        <v>1656</v>
      </c>
      <c r="P343" s="257" t="s">
        <v>913</v>
      </c>
      <c r="Q343" s="247" t="s">
        <v>882</v>
      </c>
      <c r="R343" s="254" t="s">
        <v>883</v>
      </c>
      <c r="S343" s="256" t="n">
        <v>0</v>
      </c>
      <c r="T343" s="256" t="n">
        <v>41</v>
      </c>
      <c r="U343" s="256" t="n">
        <v>0</v>
      </c>
      <c r="V343" s="256" t="n">
        <v>15</v>
      </c>
      <c r="W343" s="256" t="n">
        <v>30</v>
      </c>
      <c r="X343" s="256" t="n">
        <v>41</v>
      </c>
      <c r="Y343" s="252" t="n">
        <v>1108279546.73156</v>
      </c>
      <c r="Z343" s="259" t="n">
        <v>263855163.885246</v>
      </c>
      <c r="AA343" s="259" t="n">
        <v>309000000</v>
      </c>
      <c r="AB343" s="259" t="n">
        <v>243751118.961063</v>
      </c>
      <c r="AC343" s="259" t="n">
        <v>291673263.885246</v>
      </c>
    </row>
    <row r="344" customFormat="false" ht="121.5" hidden="false" customHeight="false" outlineLevel="0" collapsed="false">
      <c r="A344" s="209"/>
      <c r="B344" s="209"/>
      <c r="I344" s="243" t="s">
        <v>1657</v>
      </c>
      <c r="J344" s="188" t="s">
        <v>1658</v>
      </c>
      <c r="K344" s="244" t="s">
        <v>1310</v>
      </c>
      <c r="L344" s="245" t="s">
        <v>368</v>
      </c>
      <c r="M344" s="255" t="n">
        <v>1.86717867908409</v>
      </c>
      <c r="N344" s="247" t="s">
        <v>1659</v>
      </c>
      <c r="O344" s="253" t="s">
        <v>1660</v>
      </c>
      <c r="P344" s="257" t="s">
        <v>913</v>
      </c>
      <c r="Q344" s="247" t="s">
        <v>882</v>
      </c>
      <c r="R344" s="254" t="s">
        <v>883</v>
      </c>
      <c r="S344" s="256" t="n">
        <v>0</v>
      </c>
      <c r="T344" s="256" t="n">
        <v>42</v>
      </c>
      <c r="U344" s="256" t="n">
        <v>0</v>
      </c>
      <c r="V344" s="256" t="n">
        <v>15</v>
      </c>
      <c r="W344" s="256" t="n">
        <v>30</v>
      </c>
      <c r="X344" s="256" t="n">
        <v>42</v>
      </c>
      <c r="Y344" s="252" t="n">
        <v>923194754.141391</v>
      </c>
      <c r="Z344" s="259" t="n">
        <v>213855163.885246</v>
      </c>
      <c r="AA344" s="259" t="n">
        <v>257500000</v>
      </c>
      <c r="AB344" s="259" t="n">
        <v>190706118.961063</v>
      </c>
      <c r="AC344" s="259" t="n">
        <v>261133471.295082</v>
      </c>
    </row>
    <row r="345" customFormat="false" ht="162" hidden="false" customHeight="false" outlineLevel="0" collapsed="false">
      <c r="A345" s="209"/>
      <c r="B345" s="209"/>
      <c r="I345" s="243" t="s">
        <v>1661</v>
      </c>
      <c r="J345" s="188" t="s">
        <v>1662</v>
      </c>
      <c r="K345" s="244" t="s">
        <v>1310</v>
      </c>
      <c r="L345" s="245" t="s">
        <v>368</v>
      </c>
      <c r="M345" s="255" t="n">
        <v>1.90011602655426</v>
      </c>
      <c r="N345" s="247" t="s">
        <v>1337</v>
      </c>
      <c r="O345" s="253" t="s">
        <v>1338</v>
      </c>
      <c r="P345" s="257" t="s">
        <v>913</v>
      </c>
      <c r="Q345" s="247" t="s">
        <v>882</v>
      </c>
      <c r="R345" s="254" t="s">
        <v>883</v>
      </c>
      <c r="S345" s="256" t="n">
        <v>0</v>
      </c>
      <c r="T345" s="256" t="n">
        <v>35</v>
      </c>
      <c r="U345" s="256" t="n">
        <v>0</v>
      </c>
      <c r="V345" s="256" t="n">
        <v>15</v>
      </c>
      <c r="W345" s="256" t="n">
        <v>30</v>
      </c>
      <c r="X345" s="256" t="n">
        <v>35</v>
      </c>
      <c r="Y345" s="252" t="n">
        <v>894702442.541391</v>
      </c>
      <c r="Z345" s="259" t="n">
        <v>208455163.885246</v>
      </c>
      <c r="AA345" s="259" t="n">
        <v>251938000</v>
      </c>
      <c r="AB345" s="259" t="n">
        <v>184977258.961063</v>
      </c>
      <c r="AC345" s="259" t="n">
        <v>249332019.695082</v>
      </c>
    </row>
    <row r="346" customFormat="false" ht="135" hidden="false" customHeight="false" outlineLevel="0" collapsed="false">
      <c r="A346" s="209"/>
      <c r="B346" s="209"/>
      <c r="I346" s="243" t="s">
        <v>1663</v>
      </c>
      <c r="J346" s="188" t="s">
        <v>1664</v>
      </c>
      <c r="K346" s="244" t="s">
        <v>1310</v>
      </c>
      <c r="L346" s="245" t="s">
        <v>368</v>
      </c>
      <c r="M346" s="255" t="n">
        <v>1.56268300365407</v>
      </c>
      <c r="N346" s="247" t="s">
        <v>1341</v>
      </c>
      <c r="O346" s="253" t="s">
        <v>1665</v>
      </c>
      <c r="P346" s="257" t="s">
        <v>913</v>
      </c>
      <c r="Q346" s="247" t="s">
        <v>882</v>
      </c>
      <c r="R346" s="254" t="s">
        <v>883</v>
      </c>
      <c r="S346" s="256" t="n">
        <v>0</v>
      </c>
      <c r="T346" s="256" t="n">
        <v>42</v>
      </c>
      <c r="U346" s="256" t="n">
        <v>0</v>
      </c>
      <c r="V346" s="256" t="n">
        <v>15</v>
      </c>
      <c r="W346" s="256" t="n">
        <v>30</v>
      </c>
      <c r="X346" s="256" t="n">
        <v>42</v>
      </c>
      <c r="Y346" s="252" t="n">
        <v>9565916686.14952</v>
      </c>
      <c r="Z346" s="259" t="n">
        <v>1648755163.88525</v>
      </c>
      <c r="AA346" s="259" t="n">
        <v>2765597000</v>
      </c>
      <c r="AB346" s="259" t="n">
        <v>2258383001.37902</v>
      </c>
      <c r="AC346" s="259" t="n">
        <v>2893181520.88525</v>
      </c>
    </row>
    <row r="347" customFormat="false" ht="108" hidden="false" customHeight="false" outlineLevel="0" collapsed="false">
      <c r="A347" s="209"/>
      <c r="B347" s="209"/>
      <c r="I347" s="243" t="s">
        <v>1666</v>
      </c>
      <c r="J347" s="188" t="s">
        <v>1667</v>
      </c>
      <c r="K347" s="244" t="s">
        <v>1310</v>
      </c>
      <c r="L347" s="245" t="s">
        <v>368</v>
      </c>
      <c r="M347" s="255" t="n">
        <v>1.61172341070557</v>
      </c>
      <c r="N347" s="247" t="s">
        <v>1668</v>
      </c>
      <c r="O347" s="253" t="s">
        <v>1669</v>
      </c>
      <c r="P347" s="257" t="s">
        <v>913</v>
      </c>
      <c r="Q347" s="247" t="s">
        <v>897</v>
      </c>
      <c r="R347" s="254" t="s">
        <v>883</v>
      </c>
      <c r="S347" s="256" t="n">
        <v>0</v>
      </c>
      <c r="T347" s="256" t="n">
        <v>1</v>
      </c>
      <c r="U347" s="256" t="n">
        <v>1</v>
      </c>
      <c r="V347" s="256" t="n">
        <v>1</v>
      </c>
      <c r="W347" s="256" t="n">
        <v>1</v>
      </c>
      <c r="X347" s="256" t="n">
        <v>1</v>
      </c>
      <c r="Y347" s="252" t="n">
        <v>1654465663.3955</v>
      </c>
      <c r="Z347" s="259" t="n">
        <v>409433163.885246</v>
      </c>
      <c r="AA347" s="259" t="n">
        <v>458945340</v>
      </c>
      <c r="AB347" s="259" t="n">
        <v>335336884.419007</v>
      </c>
      <c r="AC347" s="259" t="n">
        <v>450750275.091246</v>
      </c>
    </row>
    <row r="348" customFormat="false" ht="94.5" hidden="false" customHeight="false" outlineLevel="0" collapsed="false">
      <c r="A348" s="209"/>
      <c r="B348" s="209"/>
      <c r="I348" s="243" t="s">
        <v>1670</v>
      </c>
      <c r="J348" s="188" t="s">
        <v>1671</v>
      </c>
      <c r="K348" s="244" t="s">
        <v>1310</v>
      </c>
      <c r="L348" s="245" t="s">
        <v>373</v>
      </c>
      <c r="M348" s="255" t="n">
        <v>1.66076381775707</v>
      </c>
      <c r="N348" s="247" t="s">
        <v>1672</v>
      </c>
      <c r="O348" s="253" t="s">
        <v>1673</v>
      </c>
      <c r="P348" s="257" t="s">
        <v>913</v>
      </c>
      <c r="Q348" s="247" t="s">
        <v>897</v>
      </c>
      <c r="R348" s="254" t="s">
        <v>883</v>
      </c>
      <c r="S348" s="256" t="n">
        <v>42</v>
      </c>
      <c r="T348" s="256" t="n">
        <v>42</v>
      </c>
      <c r="U348" s="256" t="n">
        <v>42</v>
      </c>
      <c r="V348" s="256" t="n">
        <v>42</v>
      </c>
      <c r="W348" s="256" t="n">
        <v>42</v>
      </c>
      <c r="X348" s="256" t="n">
        <v>42</v>
      </c>
      <c r="Y348" s="252" t="n">
        <v>2776391811.99877</v>
      </c>
      <c r="Z348" s="259" t="n">
        <v>752325549.164142</v>
      </c>
      <c r="AA348" s="259" t="n">
        <v>812124496.837263</v>
      </c>
      <c r="AB348" s="259" t="n">
        <v>386503723.417465</v>
      </c>
      <c r="AC348" s="259" t="n">
        <v>825438042.579898</v>
      </c>
    </row>
    <row r="349" customFormat="false" ht="148.5" hidden="false" customHeight="false" outlineLevel="0" collapsed="false">
      <c r="A349" s="209"/>
      <c r="B349" s="209"/>
      <c r="I349" s="243" t="s">
        <v>1674</v>
      </c>
      <c r="J349" s="188" t="s">
        <v>1675</v>
      </c>
      <c r="K349" s="244" t="s">
        <v>1310</v>
      </c>
      <c r="L349" s="245" t="s">
        <v>373</v>
      </c>
      <c r="M349" s="255" t="n">
        <v>1.70980422480857</v>
      </c>
      <c r="N349" s="247" t="s">
        <v>1676</v>
      </c>
      <c r="O349" s="253" t="s">
        <v>1677</v>
      </c>
      <c r="P349" s="257" t="s">
        <v>913</v>
      </c>
      <c r="Q349" s="247" t="s">
        <v>897</v>
      </c>
      <c r="R349" s="254" t="s">
        <v>883</v>
      </c>
      <c r="S349" s="256" t="n">
        <v>42</v>
      </c>
      <c r="T349" s="256" t="n">
        <v>42</v>
      </c>
      <c r="U349" s="256" t="n">
        <v>42</v>
      </c>
      <c r="V349" s="256" t="n">
        <v>42</v>
      </c>
      <c r="W349" s="256" t="n">
        <v>42</v>
      </c>
      <c r="X349" s="256" t="n">
        <v>42</v>
      </c>
      <c r="Y349" s="252" t="n">
        <v>1961657576.88311</v>
      </c>
      <c r="Z349" s="259" t="n">
        <v>482860339.2734</v>
      </c>
      <c r="AA349" s="259" t="n">
        <v>534575330.649799</v>
      </c>
      <c r="AB349" s="259" t="n">
        <v>413235774.7883</v>
      </c>
      <c r="AC349" s="259" t="n">
        <v>530986132.171617</v>
      </c>
    </row>
    <row r="350" customFormat="false" ht="94.5" hidden="false" customHeight="false" outlineLevel="0" collapsed="false">
      <c r="A350" s="209"/>
      <c r="B350" s="209"/>
      <c r="I350" s="243" t="s">
        <v>1678</v>
      </c>
      <c r="J350" s="188" t="s">
        <v>1679</v>
      </c>
      <c r="K350" s="244" t="s">
        <v>1310</v>
      </c>
      <c r="L350" s="245" t="s">
        <v>373</v>
      </c>
      <c r="M350" s="255" t="n">
        <v>1.75884463186007</v>
      </c>
      <c r="N350" s="247" t="s">
        <v>1680</v>
      </c>
      <c r="O350" s="253" t="s">
        <v>1681</v>
      </c>
      <c r="P350" s="257" t="s">
        <v>913</v>
      </c>
      <c r="Q350" s="247" t="s">
        <v>882</v>
      </c>
      <c r="R350" s="254" t="s">
        <v>883</v>
      </c>
      <c r="S350" s="256" t="n">
        <v>177</v>
      </c>
      <c r="T350" s="256" t="n">
        <v>230</v>
      </c>
      <c r="U350" s="256" t="n">
        <v>57</v>
      </c>
      <c r="V350" s="256" t="n">
        <v>114</v>
      </c>
      <c r="W350" s="256" t="n">
        <v>173</v>
      </c>
      <c r="X350" s="256" t="n">
        <v>230</v>
      </c>
      <c r="Y350" s="252" t="n">
        <v>6508352691.48827</v>
      </c>
      <c r="Z350" s="259" t="n">
        <v>1671733254.74206</v>
      </c>
      <c r="AA350" s="259" t="n">
        <v>1759114433.58252</v>
      </c>
      <c r="AB350" s="259" t="n">
        <v>1247405336.69076</v>
      </c>
      <c r="AC350" s="259" t="n">
        <v>1830099666.47294</v>
      </c>
    </row>
    <row r="351" customFormat="false" ht="94.5" hidden="false" customHeight="false" outlineLevel="0" collapsed="false">
      <c r="A351" s="209"/>
      <c r="B351" s="209"/>
      <c r="I351" s="243" t="s">
        <v>1682</v>
      </c>
      <c r="J351" s="188" t="s">
        <v>1683</v>
      </c>
      <c r="K351" s="244" t="s">
        <v>1310</v>
      </c>
      <c r="L351" s="245" t="s">
        <v>373</v>
      </c>
      <c r="M351" s="255" t="n">
        <v>1.80788503891157</v>
      </c>
      <c r="N351" s="247" t="s">
        <v>1684</v>
      </c>
      <c r="O351" s="253" t="s">
        <v>1685</v>
      </c>
      <c r="P351" s="257" t="s">
        <v>913</v>
      </c>
      <c r="Q351" s="247" t="s">
        <v>882</v>
      </c>
      <c r="R351" s="254" t="s">
        <v>883</v>
      </c>
      <c r="S351" s="256" t="n">
        <v>0</v>
      </c>
      <c r="T351" s="256" t="n">
        <v>4</v>
      </c>
      <c r="U351" s="256" t="n">
        <v>1</v>
      </c>
      <c r="V351" s="256" t="n">
        <v>2</v>
      </c>
      <c r="W351" s="256" t="n">
        <v>3</v>
      </c>
      <c r="X351" s="256" t="n">
        <v>4</v>
      </c>
      <c r="Y351" s="252" t="n">
        <v>1004066455.13235</v>
      </c>
      <c r="Z351" s="259" t="n">
        <v>248501512.361382</v>
      </c>
      <c r="AA351" s="259" t="n">
        <v>293185738.93042</v>
      </c>
      <c r="AB351" s="259" t="n">
        <v>187483289.52402</v>
      </c>
      <c r="AC351" s="259" t="n">
        <v>274895914.316529</v>
      </c>
    </row>
    <row r="352" customFormat="false" ht="94.5" hidden="false" customHeight="false" outlineLevel="0" collapsed="false">
      <c r="A352" s="209"/>
      <c r="B352" s="209"/>
      <c r="I352" s="243" t="s">
        <v>1686</v>
      </c>
      <c r="J352" s="188" t="s">
        <v>1687</v>
      </c>
      <c r="K352" s="244" t="s">
        <v>1310</v>
      </c>
      <c r="L352" s="245" t="s">
        <v>378</v>
      </c>
      <c r="M352" s="255" t="n">
        <v>1.85692544596306</v>
      </c>
      <c r="N352" s="247" t="s">
        <v>1688</v>
      </c>
      <c r="O352" s="253" t="s">
        <v>1689</v>
      </c>
      <c r="P352" s="257" t="s">
        <v>913</v>
      </c>
      <c r="Q352" s="247" t="s">
        <v>897</v>
      </c>
      <c r="R352" s="254" t="s">
        <v>1307</v>
      </c>
      <c r="S352" s="256" t="n">
        <v>42</v>
      </c>
      <c r="T352" s="256" t="n">
        <v>42</v>
      </c>
      <c r="U352" s="256" t="n">
        <v>42</v>
      </c>
      <c r="V352" s="256" t="n">
        <v>42</v>
      </c>
      <c r="W352" s="256" t="n">
        <v>42</v>
      </c>
      <c r="X352" s="256" t="n">
        <v>42</v>
      </c>
      <c r="Y352" s="252" t="n">
        <v>3185140615.21467</v>
      </c>
      <c r="Z352" s="259" t="n">
        <v>1050782723.88525</v>
      </c>
      <c r="AA352" s="259" t="n">
        <v>750000000.2</v>
      </c>
      <c r="AB352" s="259" t="n">
        <v>624827727.032001</v>
      </c>
      <c r="AC352" s="259" t="n">
        <v>759530164.097426</v>
      </c>
    </row>
    <row r="353" customFormat="false" ht="162" hidden="false" customHeight="false" outlineLevel="0" collapsed="false">
      <c r="A353" s="209"/>
      <c r="B353" s="209"/>
      <c r="I353" s="243" t="s">
        <v>1690</v>
      </c>
      <c r="J353" s="188" t="s">
        <v>1691</v>
      </c>
      <c r="K353" s="244" t="s">
        <v>1310</v>
      </c>
      <c r="L353" s="245" t="s">
        <v>382</v>
      </c>
      <c r="M353" s="255" t="n">
        <v>1.90596585301456</v>
      </c>
      <c r="N353" s="247" t="s">
        <v>1692</v>
      </c>
      <c r="O353" s="253" t="s">
        <v>1692</v>
      </c>
      <c r="P353" s="257" t="s">
        <v>913</v>
      </c>
      <c r="Q353" s="247" t="s">
        <v>882</v>
      </c>
      <c r="R353" s="254" t="s">
        <v>883</v>
      </c>
      <c r="S353" s="256" t="n">
        <v>29</v>
      </c>
      <c r="T353" s="256" t="n">
        <v>42</v>
      </c>
      <c r="U353" s="256" t="n">
        <v>10</v>
      </c>
      <c r="V353" s="256" t="n">
        <v>20</v>
      </c>
      <c r="W353" s="256" t="n">
        <v>30</v>
      </c>
      <c r="X353" s="256" t="n">
        <v>42</v>
      </c>
      <c r="Y353" s="252" t="n">
        <v>440972559.317698</v>
      </c>
      <c r="Z353" s="259" t="n">
        <v>116504854</v>
      </c>
      <c r="AA353" s="259" t="n">
        <v>119999999.62</v>
      </c>
      <c r="AB353" s="259" t="n">
        <v>77159706.1008399</v>
      </c>
      <c r="AC353" s="259" t="n">
        <v>127307999.596858</v>
      </c>
    </row>
    <row r="354" customFormat="false" ht="148.5" hidden="false" customHeight="false" outlineLevel="0" collapsed="false">
      <c r="A354" s="209"/>
      <c r="B354" s="209"/>
      <c r="I354" s="243" t="s">
        <v>1693</v>
      </c>
      <c r="J354" s="188" t="s">
        <v>1694</v>
      </c>
      <c r="K354" s="244" t="s">
        <v>1310</v>
      </c>
      <c r="L354" s="245" t="s">
        <v>382</v>
      </c>
      <c r="M354" s="255" t="n">
        <v>1.95500626006606</v>
      </c>
      <c r="N354" s="247" t="s">
        <v>1695</v>
      </c>
      <c r="O354" s="253" t="s">
        <v>1695</v>
      </c>
      <c r="P354" s="257" t="s">
        <v>913</v>
      </c>
      <c r="Q354" s="247" t="s">
        <v>882</v>
      </c>
      <c r="R354" s="254" t="s">
        <v>883</v>
      </c>
      <c r="S354" s="256" t="n">
        <v>29</v>
      </c>
      <c r="T354" s="256" t="n">
        <v>42</v>
      </c>
      <c r="U354" s="256" t="n">
        <v>10</v>
      </c>
      <c r="V354" s="256" t="n">
        <v>20</v>
      </c>
      <c r="W354" s="256" t="n">
        <v>30</v>
      </c>
      <c r="X354" s="256" t="n">
        <v>42</v>
      </c>
      <c r="Y354" s="252" t="n">
        <v>81235476.865452</v>
      </c>
      <c r="Z354" s="259" t="n">
        <v>19417476</v>
      </c>
      <c r="AA354" s="259" t="n">
        <v>20000000.28</v>
      </c>
      <c r="AB354" s="259" t="n">
        <v>20600000.2884</v>
      </c>
      <c r="AC354" s="259" t="n">
        <v>21218000.297052</v>
      </c>
    </row>
    <row r="355" customFormat="false" ht="162" hidden="false" customHeight="false" outlineLevel="0" collapsed="false">
      <c r="A355" s="209"/>
      <c r="B355" s="209"/>
      <c r="I355" s="243" t="s">
        <v>1696</v>
      </c>
      <c r="J355" s="260" t="s">
        <v>1697</v>
      </c>
      <c r="K355" s="244" t="s">
        <v>1310</v>
      </c>
      <c r="L355" s="245" t="s">
        <v>386</v>
      </c>
      <c r="M355" s="255" t="n">
        <v>0.05</v>
      </c>
      <c r="N355" s="247" t="s">
        <v>1692</v>
      </c>
      <c r="O355" s="253" t="s">
        <v>1692</v>
      </c>
      <c r="P355" s="257" t="s">
        <v>913</v>
      </c>
      <c r="Q355" s="247" t="s">
        <v>882</v>
      </c>
      <c r="R355" s="254" t="s">
        <v>1307</v>
      </c>
      <c r="S355" s="256" t="n">
        <v>29</v>
      </c>
      <c r="T355" s="256" t="n">
        <v>42</v>
      </c>
      <c r="U355" s="256" t="n">
        <v>10</v>
      </c>
      <c r="V355" s="256" t="n">
        <v>20</v>
      </c>
      <c r="W355" s="256" t="n">
        <v>30</v>
      </c>
      <c r="X355" s="256" t="n">
        <v>42</v>
      </c>
      <c r="Y355" s="252" t="n">
        <v>440972559.317698</v>
      </c>
      <c r="Z355" s="259" t="n">
        <v>116504854</v>
      </c>
      <c r="AA355" s="259" t="n">
        <v>119999999.62</v>
      </c>
      <c r="AB355" s="259" t="n">
        <v>77159706.1008399</v>
      </c>
      <c r="AC355" s="259" t="n">
        <v>127307999.596858</v>
      </c>
    </row>
    <row r="356" customFormat="false" ht="148.5" hidden="false" customHeight="false" outlineLevel="0" collapsed="false">
      <c r="A356" s="209"/>
      <c r="B356" s="209"/>
      <c r="I356" s="243" t="s">
        <v>1698</v>
      </c>
      <c r="J356" s="261" t="s">
        <v>1699</v>
      </c>
      <c r="K356" s="244" t="s">
        <v>1310</v>
      </c>
      <c r="L356" s="245" t="s">
        <v>386</v>
      </c>
      <c r="M356" s="255" t="n">
        <v>0.05</v>
      </c>
      <c r="N356" s="247" t="s">
        <v>1695</v>
      </c>
      <c r="O356" s="253" t="s">
        <v>1695</v>
      </c>
      <c r="P356" s="257" t="s">
        <v>913</v>
      </c>
      <c r="Q356" s="247" t="s">
        <v>882</v>
      </c>
      <c r="R356" s="254" t="s">
        <v>1307</v>
      </c>
      <c r="S356" s="256" t="n">
        <v>29</v>
      </c>
      <c r="T356" s="256" t="n">
        <v>42</v>
      </c>
      <c r="U356" s="256" t="n">
        <v>10</v>
      </c>
      <c r="V356" s="256" t="n">
        <v>20</v>
      </c>
      <c r="W356" s="256" t="n">
        <v>30</v>
      </c>
      <c r="X356" s="256" t="n">
        <v>42</v>
      </c>
      <c r="Y356" s="252" t="n">
        <v>81235476.865452</v>
      </c>
      <c r="Z356" s="259" t="n">
        <v>19417476</v>
      </c>
      <c r="AA356" s="259" t="n">
        <v>20000000.28</v>
      </c>
      <c r="AB356" s="259" t="n">
        <v>20600000.2884</v>
      </c>
      <c r="AC356" s="259" t="n">
        <v>21218000.297052</v>
      </c>
    </row>
    <row r="357" customFormat="false" ht="63.75" hidden="false" customHeight="false" outlineLevel="0" collapsed="false">
      <c r="A357" s="209"/>
      <c r="B357" s="209"/>
      <c r="I357" s="243" t="s">
        <v>1700</v>
      </c>
      <c r="J357" s="188" t="s">
        <v>1701</v>
      </c>
      <c r="K357" s="244" t="s">
        <v>1310</v>
      </c>
      <c r="L357" s="245" t="s">
        <v>391</v>
      </c>
      <c r="M357" s="255" t="n">
        <v>2.05308707416906</v>
      </c>
      <c r="N357" s="247" t="s">
        <v>1702</v>
      </c>
      <c r="O357" s="253" t="s">
        <v>1702</v>
      </c>
      <c r="P357" s="257" t="s">
        <v>913</v>
      </c>
      <c r="Q357" s="247" t="s">
        <v>882</v>
      </c>
      <c r="R357" s="254" t="s">
        <v>883</v>
      </c>
      <c r="S357" s="256" t="n">
        <v>3</v>
      </c>
      <c r="T357" s="256" t="n">
        <v>21</v>
      </c>
      <c r="U357" s="256" t="n">
        <v>3</v>
      </c>
      <c r="V357" s="256" t="n">
        <v>10</v>
      </c>
      <c r="W357" s="256" t="n">
        <v>17</v>
      </c>
      <c r="X357" s="256" t="n">
        <v>21</v>
      </c>
      <c r="Y357" s="252" t="n">
        <v>62754405</v>
      </c>
      <c r="Z357" s="259" t="n">
        <v>15000000</v>
      </c>
      <c r="AA357" s="259" t="n">
        <v>15450000</v>
      </c>
      <c r="AB357" s="259" t="n">
        <v>15913500</v>
      </c>
      <c r="AC357" s="259" t="n">
        <v>16390905</v>
      </c>
    </row>
    <row r="358" customFormat="false" ht="140.25" hidden="false" customHeight="false" outlineLevel="0" collapsed="false">
      <c r="A358" s="209"/>
      <c r="B358" s="209"/>
      <c r="I358" s="243" t="s">
        <v>1703</v>
      </c>
      <c r="J358" s="188" t="s">
        <v>1704</v>
      </c>
      <c r="K358" s="244" t="s">
        <v>1310</v>
      </c>
      <c r="L358" s="245" t="s">
        <v>391</v>
      </c>
      <c r="M358" s="255" t="n">
        <v>2.10212748122056</v>
      </c>
      <c r="N358" s="247" t="s">
        <v>1705</v>
      </c>
      <c r="O358" s="253" t="s">
        <v>1706</v>
      </c>
      <c r="P358" s="257" t="s">
        <v>913</v>
      </c>
      <c r="Q358" s="247" t="s">
        <v>882</v>
      </c>
      <c r="R358" s="254" t="s">
        <v>883</v>
      </c>
      <c r="S358" s="256" t="n">
        <v>1</v>
      </c>
      <c r="T358" s="256" t="n">
        <v>43</v>
      </c>
      <c r="U358" s="256" t="n">
        <v>10</v>
      </c>
      <c r="V358" s="256" t="n">
        <v>24</v>
      </c>
      <c r="W358" s="256" t="n">
        <v>33</v>
      </c>
      <c r="X358" s="256" t="n">
        <v>43</v>
      </c>
      <c r="Y358" s="252" t="n">
        <v>2697590721.05257</v>
      </c>
      <c r="Z358" s="259" t="n">
        <v>731855163.885246</v>
      </c>
      <c r="AA358" s="259" t="n">
        <v>772029986.885246</v>
      </c>
      <c r="AB358" s="259" t="n">
        <v>354491234.282078</v>
      </c>
      <c r="AC358" s="259" t="n">
        <v>839214336</v>
      </c>
    </row>
    <row r="359" customFormat="false" ht="108" hidden="false" customHeight="false" outlineLevel="0" collapsed="false">
      <c r="A359" s="209"/>
      <c r="B359" s="209"/>
      <c r="I359" s="243" t="s">
        <v>1707</v>
      </c>
      <c r="J359" s="188" t="s">
        <v>1708</v>
      </c>
      <c r="K359" s="244" t="s">
        <v>1310</v>
      </c>
      <c r="L359" s="245" t="s">
        <v>391</v>
      </c>
      <c r="M359" s="255" t="n">
        <v>2.15116788827206</v>
      </c>
      <c r="N359" s="247" t="s">
        <v>1709</v>
      </c>
      <c r="O359" s="253" t="s">
        <v>1709</v>
      </c>
      <c r="P359" s="257" t="s">
        <v>913</v>
      </c>
      <c r="Q359" s="247" t="s">
        <v>897</v>
      </c>
      <c r="R359" s="254" t="s">
        <v>883</v>
      </c>
      <c r="S359" s="256" t="n">
        <v>0</v>
      </c>
      <c r="T359" s="256" t="n">
        <v>600</v>
      </c>
      <c r="U359" s="256" t="n">
        <v>600</v>
      </c>
      <c r="V359" s="256" t="n">
        <v>600</v>
      </c>
      <c r="W359" s="256" t="n">
        <v>600</v>
      </c>
      <c r="X359" s="256" t="n">
        <v>600</v>
      </c>
      <c r="Y359" s="252" t="n">
        <v>291428288.902076</v>
      </c>
      <c r="Z359" s="259" t="n">
        <v>75000000</v>
      </c>
      <c r="AA359" s="259" t="n">
        <v>77250000</v>
      </c>
      <c r="AB359" s="259" t="n">
        <v>57223763.902076</v>
      </c>
      <c r="AC359" s="259" t="n">
        <v>81954525</v>
      </c>
    </row>
    <row r="360" customFormat="false" ht="191.25" hidden="false" customHeight="false" outlineLevel="0" collapsed="false">
      <c r="A360" s="209"/>
      <c r="B360" s="209"/>
      <c r="I360" s="243" t="s">
        <v>1710</v>
      </c>
      <c r="J360" s="188" t="s">
        <v>1711</v>
      </c>
      <c r="K360" s="244" t="s">
        <v>1310</v>
      </c>
      <c r="L360" s="245" t="s">
        <v>395</v>
      </c>
      <c r="M360" s="255" t="n">
        <v>2.20020829532356</v>
      </c>
      <c r="N360" s="247" t="s">
        <v>1712</v>
      </c>
      <c r="O360" s="253" t="s">
        <v>1713</v>
      </c>
      <c r="P360" s="257" t="s">
        <v>913</v>
      </c>
      <c r="Q360" s="247" t="s">
        <v>897</v>
      </c>
      <c r="R360" s="254" t="s">
        <v>883</v>
      </c>
      <c r="S360" s="256" t="n">
        <v>0</v>
      </c>
      <c r="T360" s="256" t="n">
        <v>3</v>
      </c>
      <c r="U360" s="256" t="n">
        <v>1</v>
      </c>
      <c r="V360" s="256" t="n">
        <v>3</v>
      </c>
      <c r="W360" s="256" t="n">
        <v>3</v>
      </c>
      <c r="X360" s="256" t="n">
        <v>3</v>
      </c>
      <c r="Y360" s="252" t="n">
        <v>50203524</v>
      </c>
      <c r="Z360" s="259" t="n">
        <v>12000000</v>
      </c>
      <c r="AA360" s="259" t="n">
        <v>12360000</v>
      </c>
      <c r="AB360" s="259" t="n">
        <v>12730800</v>
      </c>
      <c r="AC360" s="259" t="n">
        <v>13112724</v>
      </c>
    </row>
    <row r="361" customFormat="false" ht="94.5" hidden="false" customHeight="false" outlineLevel="0" collapsed="false">
      <c r="A361" s="209"/>
      <c r="B361" s="209"/>
      <c r="I361" s="243" t="s">
        <v>1714</v>
      </c>
      <c r="J361" s="188" t="s">
        <v>1715</v>
      </c>
      <c r="K361" s="244" t="s">
        <v>1310</v>
      </c>
      <c r="L361" s="245" t="s">
        <v>395</v>
      </c>
      <c r="M361" s="255" t="n">
        <v>1.45716949445426</v>
      </c>
      <c r="N361" s="247" t="s">
        <v>1716</v>
      </c>
      <c r="O361" s="253" t="s">
        <v>1717</v>
      </c>
      <c r="P361" s="257" t="s">
        <v>913</v>
      </c>
      <c r="Q361" s="247" t="s">
        <v>897</v>
      </c>
      <c r="R361" s="254" t="s">
        <v>883</v>
      </c>
      <c r="S361" s="256" t="n">
        <v>0</v>
      </c>
      <c r="T361" s="256" t="n">
        <v>1</v>
      </c>
      <c r="U361" s="256" t="n">
        <v>1</v>
      </c>
      <c r="V361" s="256" t="n">
        <v>1</v>
      </c>
      <c r="W361" s="256" t="n">
        <v>1</v>
      </c>
      <c r="X361" s="256" t="n">
        <v>1</v>
      </c>
      <c r="Y361" s="252" t="n">
        <v>125508810</v>
      </c>
      <c r="Z361" s="259" t="n">
        <v>30000000</v>
      </c>
      <c r="AA361" s="259" t="n">
        <v>30900000</v>
      </c>
      <c r="AB361" s="259" t="n">
        <v>31827000</v>
      </c>
      <c r="AC361" s="259" t="n">
        <v>32781810</v>
      </c>
    </row>
    <row r="362" customFormat="false" ht="135" hidden="false" customHeight="false" outlineLevel="0" collapsed="false">
      <c r="A362" s="209"/>
      <c r="B362" s="209"/>
      <c r="I362" s="243" t="s">
        <v>1718</v>
      </c>
      <c r="J362" s="188" t="s">
        <v>1719</v>
      </c>
      <c r="K362" s="244" t="s">
        <v>1310</v>
      </c>
      <c r="L362" s="245" t="s">
        <v>400</v>
      </c>
      <c r="M362" s="255" t="n">
        <v>1.45670495101071</v>
      </c>
      <c r="N362" s="247" t="s">
        <v>1720</v>
      </c>
      <c r="O362" s="253" t="s">
        <v>1721</v>
      </c>
      <c r="P362" s="257" t="s">
        <v>913</v>
      </c>
      <c r="Q362" s="247" t="s">
        <v>882</v>
      </c>
      <c r="R362" s="254" t="s">
        <v>883</v>
      </c>
      <c r="S362" s="256" t="n">
        <v>11</v>
      </c>
      <c r="T362" s="256" t="n">
        <v>42</v>
      </c>
      <c r="U362" s="256" t="n">
        <v>5</v>
      </c>
      <c r="V362" s="256" t="n">
        <v>17</v>
      </c>
      <c r="W362" s="256" t="n">
        <v>34</v>
      </c>
      <c r="X362" s="256" t="n">
        <v>42</v>
      </c>
      <c r="Y362" s="252" t="n">
        <v>2133574162.64469</v>
      </c>
      <c r="Z362" s="259" t="n">
        <v>500000000</v>
      </c>
      <c r="AA362" s="259" t="n">
        <v>505797435.818693</v>
      </c>
      <c r="AB362" s="259" t="n">
        <v>480627726.826</v>
      </c>
      <c r="AC362" s="259" t="n">
        <v>647149000</v>
      </c>
    </row>
    <row r="363" customFormat="false" ht="191.25" hidden="false" customHeight="false" outlineLevel="0" collapsed="false">
      <c r="A363" s="209"/>
      <c r="B363" s="209"/>
      <c r="I363" s="243" t="s">
        <v>1722</v>
      </c>
      <c r="J363" s="188" t="s">
        <v>1723</v>
      </c>
      <c r="K363" s="244" t="s">
        <v>1310</v>
      </c>
      <c r="L363" s="245" t="s">
        <v>400</v>
      </c>
      <c r="M363" s="255" t="n">
        <v>1.45624040756716</v>
      </c>
      <c r="N363" s="247" t="s">
        <v>1724</v>
      </c>
      <c r="O363" s="253" t="s">
        <v>1725</v>
      </c>
      <c r="P363" s="257" t="s">
        <v>913</v>
      </c>
      <c r="Q363" s="247" t="s">
        <v>1726</v>
      </c>
      <c r="R363" s="254" t="s">
        <v>883</v>
      </c>
      <c r="S363" s="256" t="n">
        <v>0</v>
      </c>
      <c r="T363" s="256" t="n">
        <v>42</v>
      </c>
      <c r="U363" s="256" t="n">
        <v>5</v>
      </c>
      <c r="V363" s="256" t="n">
        <v>16</v>
      </c>
      <c r="W363" s="256" t="n">
        <v>35</v>
      </c>
      <c r="X363" s="256" t="n">
        <v>42</v>
      </c>
      <c r="Y363" s="252" t="n">
        <v>2872496114.59649</v>
      </c>
      <c r="Z363" s="259" t="n">
        <v>1186355163.88525</v>
      </c>
      <c r="AA363" s="259" t="n">
        <v>570255163.885246</v>
      </c>
      <c r="AB363" s="259" t="n">
        <v>475129726.826</v>
      </c>
      <c r="AC363" s="259" t="n">
        <v>640756060</v>
      </c>
    </row>
    <row r="364" customFormat="false" ht="153" hidden="false" customHeight="false" outlineLevel="0" collapsed="false">
      <c r="A364" s="209"/>
      <c r="B364" s="209"/>
      <c r="I364" s="243" t="s">
        <v>1727</v>
      </c>
      <c r="J364" s="188" t="s">
        <v>1728</v>
      </c>
      <c r="K364" s="244" t="s">
        <v>1310</v>
      </c>
      <c r="L364" s="245" t="s">
        <v>400</v>
      </c>
      <c r="M364" s="255" t="n">
        <v>1.45577586412361</v>
      </c>
      <c r="N364" s="247" t="s">
        <v>1729</v>
      </c>
      <c r="O364" s="253" t="s">
        <v>1730</v>
      </c>
      <c r="P364" s="257" t="s">
        <v>913</v>
      </c>
      <c r="Q364" s="247" t="s">
        <v>882</v>
      </c>
      <c r="R364" s="254" t="s">
        <v>883</v>
      </c>
      <c r="S364" s="256" t="n">
        <v>0</v>
      </c>
      <c r="T364" s="256" t="n">
        <v>42</v>
      </c>
      <c r="U364" s="256" t="n">
        <v>5</v>
      </c>
      <c r="V364" s="256" t="n">
        <v>16</v>
      </c>
      <c r="W364" s="256" t="n">
        <v>35</v>
      </c>
      <c r="X364" s="256" t="n">
        <v>42</v>
      </c>
      <c r="Y364" s="252" t="n">
        <v>2455782511.9895</v>
      </c>
      <c r="Z364" s="259" t="n">
        <v>743855163.885246</v>
      </c>
      <c r="AA364" s="259" t="n">
        <v>573855163.885246</v>
      </c>
      <c r="AB364" s="259" t="n">
        <v>490923184.219007</v>
      </c>
      <c r="AC364" s="259" t="n">
        <v>647149000</v>
      </c>
    </row>
    <row r="365" customFormat="false" ht="40.5" hidden="false" customHeight="false" outlineLevel="0" collapsed="false">
      <c r="A365" s="209"/>
      <c r="B365" s="209"/>
      <c r="I365" s="243" t="s">
        <v>1731</v>
      </c>
      <c r="J365" s="188" t="s">
        <v>1732</v>
      </c>
      <c r="K365" s="244" t="s">
        <v>264</v>
      </c>
      <c r="L365" s="245" t="s">
        <v>400</v>
      </c>
      <c r="M365" s="255" t="n">
        <v>1.45531132068006</v>
      </c>
      <c r="N365" s="247" t="s">
        <v>1733</v>
      </c>
      <c r="O365" s="253" t="s">
        <v>1734</v>
      </c>
      <c r="P365" s="257" t="s">
        <v>913</v>
      </c>
      <c r="Q365" s="247" t="s">
        <v>897</v>
      </c>
      <c r="R365" s="254" t="s">
        <v>883</v>
      </c>
      <c r="S365" s="256"/>
      <c r="T365" s="256"/>
      <c r="U365" s="256"/>
      <c r="V365" s="256"/>
      <c r="W365" s="256"/>
      <c r="X365" s="256"/>
      <c r="Y365" s="252" t="n">
        <v>0</v>
      </c>
      <c r="Z365" s="259" t="n">
        <v>0</v>
      </c>
      <c r="AA365" s="259" t="n">
        <v>0</v>
      </c>
      <c r="AB365" s="259" t="n">
        <v>0</v>
      </c>
      <c r="AC365" s="259" t="n">
        <v>0</v>
      </c>
    </row>
    <row r="366" customFormat="false" ht="51" hidden="false" customHeight="false" outlineLevel="0" collapsed="false">
      <c r="A366" s="209"/>
      <c r="B366" s="209"/>
      <c r="I366" s="243" t="s">
        <v>1735</v>
      </c>
      <c r="J366" s="188" t="s">
        <v>1736</v>
      </c>
      <c r="K366" s="244" t="s">
        <v>264</v>
      </c>
      <c r="L366" s="245" t="s">
        <v>400</v>
      </c>
      <c r="M366" s="255" t="n">
        <v>1.45484677723651</v>
      </c>
      <c r="N366" s="247"/>
      <c r="O366" s="253"/>
      <c r="P366" s="257"/>
      <c r="Q366" s="247"/>
      <c r="R366" s="254" t="s">
        <v>883</v>
      </c>
      <c r="S366" s="256"/>
      <c r="T366" s="256"/>
      <c r="U366" s="256"/>
      <c r="V366" s="256"/>
      <c r="W366" s="256"/>
      <c r="X366" s="256"/>
      <c r="Y366" s="252" t="n">
        <v>0</v>
      </c>
      <c r="Z366" s="259" t="n">
        <v>0</v>
      </c>
      <c r="AA366" s="259" t="n">
        <v>0</v>
      </c>
      <c r="AB366" s="259" t="n">
        <v>0</v>
      </c>
      <c r="AC366" s="259" t="n">
        <v>0</v>
      </c>
    </row>
    <row r="367" customFormat="false" ht="38.25" hidden="false" customHeight="false" outlineLevel="0" collapsed="false">
      <c r="A367" s="209"/>
      <c r="B367" s="209"/>
      <c r="I367" s="243" t="s">
        <v>1737</v>
      </c>
      <c r="J367" s="188" t="s">
        <v>1738</v>
      </c>
      <c r="K367" s="244" t="s">
        <v>264</v>
      </c>
      <c r="L367" s="245" t="s">
        <v>400</v>
      </c>
      <c r="M367" s="255" t="n">
        <v>1.45438223379296</v>
      </c>
      <c r="N367" s="247"/>
      <c r="O367" s="253"/>
      <c r="P367" s="257"/>
      <c r="Q367" s="247"/>
      <c r="R367" s="254" t="s">
        <v>883</v>
      </c>
      <c r="S367" s="256"/>
      <c r="T367" s="256"/>
      <c r="U367" s="256"/>
      <c r="V367" s="256"/>
      <c r="W367" s="256"/>
      <c r="X367" s="256"/>
      <c r="Y367" s="252" t="n">
        <v>0</v>
      </c>
      <c r="Z367" s="259" t="n">
        <v>0</v>
      </c>
      <c r="AA367" s="259" t="n">
        <v>0</v>
      </c>
      <c r="AB367" s="259" t="n">
        <v>0</v>
      </c>
      <c r="AC367" s="259" t="n">
        <v>0</v>
      </c>
    </row>
    <row r="368" customFormat="false" ht="51" hidden="false" customHeight="false" outlineLevel="0" collapsed="false">
      <c r="A368" s="209"/>
      <c r="B368" s="209"/>
      <c r="I368" s="243" t="s">
        <v>1739</v>
      </c>
      <c r="J368" s="188" t="s">
        <v>1740</v>
      </c>
      <c r="K368" s="244" t="s">
        <v>1310</v>
      </c>
      <c r="L368" s="245" t="s">
        <v>405</v>
      </c>
      <c r="M368" s="255" t="n">
        <v>1.45391769034941</v>
      </c>
      <c r="N368" s="247" t="s">
        <v>1741</v>
      </c>
      <c r="O368" s="253" t="s">
        <v>1741</v>
      </c>
      <c r="P368" s="257" t="s">
        <v>913</v>
      </c>
      <c r="Q368" s="247" t="s">
        <v>897</v>
      </c>
      <c r="R368" s="254" t="s">
        <v>883</v>
      </c>
      <c r="S368" s="256" t="n">
        <v>1</v>
      </c>
      <c r="T368" s="256" t="n">
        <v>1</v>
      </c>
      <c r="U368" s="256" t="n">
        <v>1</v>
      </c>
      <c r="V368" s="256" t="n">
        <v>1</v>
      </c>
      <c r="W368" s="256" t="n">
        <v>1</v>
      </c>
      <c r="X368" s="256" t="n">
        <v>1</v>
      </c>
      <c r="Y368" s="252" t="n">
        <v>184940470.606994</v>
      </c>
      <c r="Z368" s="259" t="n">
        <v>46666667</v>
      </c>
      <c r="AA368" s="259" t="n">
        <v>48066667</v>
      </c>
      <c r="AB368" s="259" t="n">
        <v>39213209.606994</v>
      </c>
      <c r="AC368" s="259" t="n">
        <v>50993927</v>
      </c>
    </row>
    <row r="369" customFormat="false" ht="108" hidden="false" customHeight="false" outlineLevel="0" collapsed="false">
      <c r="A369" s="209"/>
      <c r="B369" s="209"/>
      <c r="I369" s="243" t="s">
        <v>1742</v>
      </c>
      <c r="J369" s="188" t="s">
        <v>1743</v>
      </c>
      <c r="K369" s="244" t="s">
        <v>1310</v>
      </c>
      <c r="L369" s="245" t="s">
        <v>405</v>
      </c>
      <c r="M369" s="255" t="n">
        <v>1.45345314690586</v>
      </c>
      <c r="N369" s="247" t="s">
        <v>1744</v>
      </c>
      <c r="O369" s="253" t="s">
        <v>1745</v>
      </c>
      <c r="P369" s="257" t="s">
        <v>913</v>
      </c>
      <c r="Q369" s="247" t="s">
        <v>897</v>
      </c>
      <c r="R369" s="254" t="s">
        <v>883</v>
      </c>
      <c r="S369" s="256" t="n">
        <v>100</v>
      </c>
      <c r="T369" s="256" t="n">
        <v>100</v>
      </c>
      <c r="U369" s="256" t="n">
        <v>100</v>
      </c>
      <c r="V369" s="256" t="n">
        <v>100</v>
      </c>
      <c r="W369" s="256" t="n">
        <v>100</v>
      </c>
      <c r="X369" s="256" t="n">
        <v>100</v>
      </c>
      <c r="Y369" s="252" t="n">
        <v>293928621.072183</v>
      </c>
      <c r="Z369" s="259" t="n">
        <v>90000000</v>
      </c>
      <c r="AA369" s="259" t="n">
        <v>80651721.295082</v>
      </c>
      <c r="AB369" s="259" t="n">
        <v>60727536.8360104</v>
      </c>
      <c r="AC369" s="259" t="n">
        <v>62549362.9410907</v>
      </c>
    </row>
    <row r="370" customFormat="false" ht="94.5" hidden="false" customHeight="false" outlineLevel="0" collapsed="false">
      <c r="A370" s="209"/>
      <c r="B370" s="209"/>
      <c r="I370" s="243" t="s">
        <v>1746</v>
      </c>
      <c r="J370" s="188" t="s">
        <v>1747</v>
      </c>
      <c r="K370" s="244" t="s">
        <v>1310</v>
      </c>
      <c r="L370" s="245" t="s">
        <v>405</v>
      </c>
      <c r="M370" s="255" t="n">
        <v>1.45298860346231</v>
      </c>
      <c r="N370" s="247" t="s">
        <v>1748</v>
      </c>
      <c r="O370" s="253" t="s">
        <v>1749</v>
      </c>
      <c r="P370" s="257" t="s">
        <v>913</v>
      </c>
      <c r="Q370" s="247" t="s">
        <v>882</v>
      </c>
      <c r="R370" s="254" t="s">
        <v>883</v>
      </c>
      <c r="S370" s="256" t="n">
        <v>1</v>
      </c>
      <c r="T370" s="256" t="n">
        <v>4</v>
      </c>
      <c r="U370" s="256" t="n">
        <v>1</v>
      </c>
      <c r="V370" s="256" t="n">
        <v>2</v>
      </c>
      <c r="W370" s="256" t="n">
        <v>3</v>
      </c>
      <c r="X370" s="256" t="n">
        <v>4</v>
      </c>
      <c r="Y370" s="252" t="n">
        <v>293928621.072183</v>
      </c>
      <c r="Z370" s="259" t="n">
        <v>90000000</v>
      </c>
      <c r="AA370" s="259" t="n">
        <v>80651721.295082</v>
      </c>
      <c r="AB370" s="259" t="n">
        <v>60727536.8360104</v>
      </c>
      <c r="AC370" s="259" t="n">
        <v>62549362.9410907</v>
      </c>
    </row>
    <row r="371" customFormat="false" ht="81" hidden="false" customHeight="false" outlineLevel="0" collapsed="false">
      <c r="I371" s="243" t="s">
        <v>1750</v>
      </c>
      <c r="J371" s="188" t="s">
        <v>1751</v>
      </c>
      <c r="K371" s="244" t="s">
        <v>1310</v>
      </c>
      <c r="L371" s="245" t="s">
        <v>405</v>
      </c>
      <c r="M371" s="255" t="n">
        <v>1.45252406001876</v>
      </c>
      <c r="N371" s="247" t="s">
        <v>1752</v>
      </c>
      <c r="O371" s="253" t="s">
        <v>1753</v>
      </c>
      <c r="P371" s="257" t="s">
        <v>913</v>
      </c>
      <c r="Q371" s="247" t="s">
        <v>882</v>
      </c>
      <c r="R371" s="254" t="s">
        <v>883</v>
      </c>
      <c r="S371" s="256" t="n">
        <v>0</v>
      </c>
      <c r="T371" s="256" t="n">
        <v>20</v>
      </c>
      <c r="U371" s="256" t="n">
        <v>5</v>
      </c>
      <c r="V371" s="256" t="n">
        <v>10</v>
      </c>
      <c r="W371" s="256" t="n">
        <v>15</v>
      </c>
      <c r="X371" s="256" t="n">
        <v>20</v>
      </c>
      <c r="Y371" s="252" t="n">
        <v>952491104.875724</v>
      </c>
      <c r="Z371" s="259" t="n">
        <v>237951721.295082</v>
      </c>
      <c r="AA371" s="259" t="n">
        <v>245451721.295082</v>
      </c>
      <c r="AB371" s="259" t="n">
        <v>195905912.28556</v>
      </c>
      <c r="AC371" s="259" t="n">
        <v>273181750</v>
      </c>
    </row>
    <row r="372" customFormat="false" ht="63.75" hidden="false" customHeight="false" outlineLevel="0" collapsed="false">
      <c r="I372" s="243" t="s">
        <v>1754</v>
      </c>
      <c r="J372" s="188" t="s">
        <v>1755</v>
      </c>
      <c r="K372" s="244" t="s">
        <v>1310</v>
      </c>
      <c r="L372" s="245" t="s">
        <v>405</v>
      </c>
      <c r="M372" s="255" t="n">
        <v>1.45205951657521</v>
      </c>
      <c r="N372" s="247" t="s">
        <v>1756</v>
      </c>
      <c r="O372" s="253" t="s">
        <v>1757</v>
      </c>
      <c r="P372" s="257" t="s">
        <v>913</v>
      </c>
      <c r="Q372" s="247" t="s">
        <v>882</v>
      </c>
      <c r="R372" s="254" t="s">
        <v>883</v>
      </c>
      <c r="S372" s="256" t="n">
        <v>2</v>
      </c>
      <c r="T372" s="256" t="n">
        <v>16</v>
      </c>
      <c r="U372" s="256" t="n">
        <v>4</v>
      </c>
      <c r="V372" s="256" t="n">
        <v>8</v>
      </c>
      <c r="W372" s="256" t="n">
        <v>12</v>
      </c>
      <c r="X372" s="256" t="n">
        <v>16</v>
      </c>
      <c r="Y372" s="252" t="n">
        <v>743309754.875724</v>
      </c>
      <c r="Z372" s="259" t="n">
        <v>187951721.295082</v>
      </c>
      <c r="AA372" s="259" t="n">
        <v>193951721.295082</v>
      </c>
      <c r="AB372" s="259" t="n">
        <v>142860912.28556</v>
      </c>
      <c r="AC372" s="259" t="n">
        <v>218545400</v>
      </c>
    </row>
    <row r="373" customFormat="false" ht="108" hidden="false" customHeight="false" outlineLevel="0" collapsed="false">
      <c r="I373" s="243" t="s">
        <v>1758</v>
      </c>
      <c r="J373" s="188" t="s">
        <v>1759</v>
      </c>
      <c r="K373" s="244" t="s">
        <v>1310</v>
      </c>
      <c r="L373" s="245" t="s">
        <v>405</v>
      </c>
      <c r="M373" s="255" t="n">
        <v>1.45159497313166</v>
      </c>
      <c r="N373" s="247" t="s">
        <v>1760</v>
      </c>
      <c r="O373" s="253" t="s">
        <v>1761</v>
      </c>
      <c r="P373" s="257" t="s">
        <v>913</v>
      </c>
      <c r="Q373" s="247" t="s">
        <v>882</v>
      </c>
      <c r="R373" s="254" t="s">
        <v>883</v>
      </c>
      <c r="S373" s="256" t="n">
        <v>0</v>
      </c>
      <c r="T373" s="256" t="n">
        <v>20</v>
      </c>
      <c r="U373" s="256" t="n">
        <v>5</v>
      </c>
      <c r="V373" s="256" t="n">
        <v>10</v>
      </c>
      <c r="W373" s="256" t="n">
        <v>15</v>
      </c>
      <c r="X373" s="256" t="n">
        <v>20</v>
      </c>
      <c r="Y373" s="252" t="n">
        <v>359874127.787322</v>
      </c>
      <c r="Z373" s="259" t="n">
        <v>100000000</v>
      </c>
      <c r="AA373" s="259" t="n">
        <v>90951721.295082</v>
      </c>
      <c r="AB373" s="259" t="n">
        <v>59649706.4922399</v>
      </c>
      <c r="AC373" s="259" t="n">
        <v>109272700</v>
      </c>
    </row>
    <row r="374" customFormat="false" ht="114.75" hidden="false" customHeight="false" outlineLevel="0" collapsed="false">
      <c r="I374" s="243" t="s">
        <v>1762</v>
      </c>
      <c r="J374" s="188" t="s">
        <v>1763</v>
      </c>
      <c r="K374" s="244" t="s">
        <v>1310</v>
      </c>
      <c r="L374" s="245" t="s">
        <v>410</v>
      </c>
      <c r="M374" s="255" t="n">
        <v>1.4511304296881</v>
      </c>
      <c r="N374" s="247" t="s">
        <v>1764</v>
      </c>
      <c r="O374" s="253" t="s">
        <v>1765</v>
      </c>
      <c r="P374" s="257" t="s">
        <v>913</v>
      </c>
      <c r="Q374" s="247" t="s">
        <v>882</v>
      </c>
      <c r="R374" s="254" t="s">
        <v>883</v>
      </c>
      <c r="S374" s="256" t="n">
        <v>1</v>
      </c>
      <c r="T374" s="256" t="n">
        <v>42</v>
      </c>
      <c r="U374" s="256" t="n">
        <v>2</v>
      </c>
      <c r="V374" s="256" t="n">
        <v>12</v>
      </c>
      <c r="W374" s="256" t="n">
        <v>28</v>
      </c>
      <c r="X374" s="256" t="n">
        <v>42</v>
      </c>
      <c r="Y374" s="252" t="n">
        <v>3766953519.44558</v>
      </c>
      <c r="Z374" s="259" t="n">
        <v>1003855163.88525</v>
      </c>
      <c r="AA374" s="259" t="n">
        <v>1035055163.88525</v>
      </c>
      <c r="AB374" s="259" t="n">
        <v>653351491.675084</v>
      </c>
      <c r="AC374" s="259" t="n">
        <v>1074691700</v>
      </c>
    </row>
    <row r="375" customFormat="false" ht="114.75" hidden="false" customHeight="false" outlineLevel="0" collapsed="false">
      <c r="I375" s="243" t="s">
        <v>1766</v>
      </c>
      <c r="J375" s="188" t="s">
        <v>1767</v>
      </c>
      <c r="K375" s="244" t="s">
        <v>1310</v>
      </c>
      <c r="L375" s="245" t="s">
        <v>410</v>
      </c>
      <c r="M375" s="255" t="n">
        <v>1.45066588624455</v>
      </c>
      <c r="N375" s="247" t="s">
        <v>1768</v>
      </c>
      <c r="O375" s="253" t="s">
        <v>1769</v>
      </c>
      <c r="P375" s="257" t="s">
        <v>913</v>
      </c>
      <c r="Q375" s="247" t="s">
        <v>882</v>
      </c>
      <c r="R375" s="254" t="s">
        <v>883</v>
      </c>
      <c r="S375" s="256" t="n">
        <v>5</v>
      </c>
      <c r="T375" s="256" t="n">
        <v>46</v>
      </c>
      <c r="U375" s="256" t="n">
        <v>11</v>
      </c>
      <c r="V375" s="256" t="n">
        <v>22</v>
      </c>
      <c r="W375" s="256" t="n">
        <v>33</v>
      </c>
      <c r="X375" s="256" t="n">
        <v>46</v>
      </c>
      <c r="Y375" s="252" t="n">
        <v>1550001977.73723</v>
      </c>
      <c r="Z375" s="259" t="n">
        <v>463855163.885246</v>
      </c>
      <c r="AA375" s="259" t="n">
        <v>441625982.687049</v>
      </c>
      <c r="AB375" s="259" t="n">
        <v>317497946.386667</v>
      </c>
      <c r="AC375" s="259" t="n">
        <v>327022884.778267</v>
      </c>
    </row>
    <row r="376" customFormat="false" ht="162" hidden="false" customHeight="false" outlineLevel="0" collapsed="false">
      <c r="I376" s="243" t="s">
        <v>1770</v>
      </c>
      <c r="J376" s="188" t="s">
        <v>1771</v>
      </c>
      <c r="K376" s="244" t="s">
        <v>1310</v>
      </c>
      <c r="L376" s="245" t="s">
        <v>415</v>
      </c>
      <c r="M376" s="255" t="n">
        <v>1.450201342801</v>
      </c>
      <c r="N376" s="247" t="s">
        <v>1772</v>
      </c>
      <c r="O376" s="253" t="s">
        <v>1773</v>
      </c>
      <c r="P376" s="257" t="s">
        <v>913</v>
      </c>
      <c r="Q376" s="247" t="s">
        <v>882</v>
      </c>
      <c r="R376" s="254" t="s">
        <v>883</v>
      </c>
      <c r="S376" s="256" t="n">
        <v>37</v>
      </c>
      <c r="T376" s="256" t="n">
        <v>100</v>
      </c>
      <c r="U376" s="256" t="n">
        <v>44</v>
      </c>
      <c r="V376" s="256" t="n">
        <v>63</v>
      </c>
      <c r="W376" s="256" t="n">
        <v>85</v>
      </c>
      <c r="X376" s="256" t="n">
        <v>100</v>
      </c>
      <c r="Y376" s="252" t="n">
        <v>1131639277.73723</v>
      </c>
      <c r="Z376" s="259" t="n">
        <v>363855163.885246</v>
      </c>
      <c r="AA376" s="259" t="n">
        <v>338625982.687049</v>
      </c>
      <c r="AB376" s="259" t="n">
        <v>211407946.386667</v>
      </c>
      <c r="AC376" s="259" t="n">
        <v>217750184.778267</v>
      </c>
    </row>
    <row r="377" customFormat="false" ht="81" hidden="false" customHeight="false" outlineLevel="0" collapsed="false">
      <c r="I377" s="243" t="s">
        <v>1774</v>
      </c>
      <c r="J377" s="188" t="s">
        <v>1775</v>
      </c>
      <c r="K377" s="244" t="s">
        <v>1310</v>
      </c>
      <c r="L377" s="245" t="s">
        <v>415</v>
      </c>
      <c r="M377" s="255" t="n">
        <v>1.44973679935745</v>
      </c>
      <c r="N377" s="247" t="s">
        <v>1776</v>
      </c>
      <c r="O377" s="253" t="s">
        <v>1777</v>
      </c>
      <c r="P377" s="257" t="s">
        <v>913</v>
      </c>
      <c r="Q377" s="247" t="s">
        <v>882</v>
      </c>
      <c r="R377" s="254" t="s">
        <v>883</v>
      </c>
      <c r="S377" s="256" t="n">
        <v>40</v>
      </c>
      <c r="T377" s="256" t="n">
        <v>100</v>
      </c>
      <c r="U377" s="256" t="n">
        <v>60</v>
      </c>
      <c r="V377" s="256" t="n">
        <v>75</v>
      </c>
      <c r="W377" s="256" t="n">
        <v>90</v>
      </c>
      <c r="X377" s="256" t="n">
        <v>100</v>
      </c>
      <c r="Y377" s="252" t="n">
        <v>314383564.337707</v>
      </c>
      <c r="Z377" s="259" t="n">
        <v>97680161.295082</v>
      </c>
      <c r="AA377" s="259" t="n">
        <v>100610566.133934</v>
      </c>
      <c r="AB377" s="259" t="n">
        <v>57188589.6101924</v>
      </c>
      <c r="AC377" s="259" t="n">
        <v>58904247.2984981</v>
      </c>
    </row>
    <row r="378" customFormat="false" ht="135" hidden="false" customHeight="false" outlineLevel="0" collapsed="false">
      <c r="I378" s="243" t="s">
        <v>1778</v>
      </c>
      <c r="J378" s="188" t="s">
        <v>1779</v>
      </c>
      <c r="K378" s="244" t="s">
        <v>1310</v>
      </c>
      <c r="L378" s="245" t="s">
        <v>420</v>
      </c>
      <c r="M378" s="255" t="n">
        <v>1.4492722559139</v>
      </c>
      <c r="N378" s="247" t="s">
        <v>1780</v>
      </c>
      <c r="O378" s="253" t="s">
        <v>1781</v>
      </c>
      <c r="P378" s="257" t="s">
        <v>913</v>
      </c>
      <c r="Q378" s="247" t="s">
        <v>882</v>
      </c>
      <c r="R378" s="254" t="s">
        <v>883</v>
      </c>
      <c r="S378" s="256" t="n">
        <v>0</v>
      </c>
      <c r="T378" s="256" t="n">
        <v>42</v>
      </c>
      <c r="U378" s="256" t="n">
        <v>10</v>
      </c>
      <c r="V378" s="256" t="n">
        <v>20</v>
      </c>
      <c r="W378" s="256" t="n">
        <v>31</v>
      </c>
      <c r="X378" s="256" t="n">
        <v>42</v>
      </c>
      <c r="Y378" s="252" t="n">
        <v>1322961726.00425</v>
      </c>
      <c r="Z378" s="259" t="n">
        <v>357700000</v>
      </c>
      <c r="AA378" s="259" t="n">
        <v>332286163.885246</v>
      </c>
      <c r="AB378" s="259" t="n">
        <v>242107114.219007</v>
      </c>
      <c r="AC378" s="259" t="n">
        <v>390868447.9</v>
      </c>
    </row>
    <row r="379" customFormat="false" ht="204" hidden="false" customHeight="false" outlineLevel="0" collapsed="false">
      <c r="I379" s="243" t="s">
        <v>1782</v>
      </c>
      <c r="J379" s="188" t="s">
        <v>1783</v>
      </c>
      <c r="K379" s="244" t="s">
        <v>1310</v>
      </c>
      <c r="L379" s="245" t="s">
        <v>420</v>
      </c>
      <c r="M379" s="255" t="n">
        <v>1.44880771247035</v>
      </c>
      <c r="N379" s="247" t="s">
        <v>1784</v>
      </c>
      <c r="O379" s="253" t="s">
        <v>1785</v>
      </c>
      <c r="P379" s="257" t="s">
        <v>913</v>
      </c>
      <c r="Q379" s="247" t="s">
        <v>882</v>
      </c>
      <c r="R379" s="254" t="s">
        <v>883</v>
      </c>
      <c r="S379" s="256" t="n">
        <v>0</v>
      </c>
      <c r="T379" s="256" t="n">
        <v>42</v>
      </c>
      <c r="U379" s="256" t="n">
        <v>10</v>
      </c>
      <c r="V379" s="256" t="n">
        <v>20</v>
      </c>
      <c r="W379" s="256" t="n">
        <v>31</v>
      </c>
      <c r="X379" s="256" t="n">
        <v>42</v>
      </c>
      <c r="Y379" s="252" t="n">
        <v>196894946.49224</v>
      </c>
      <c r="Z379" s="259" t="n">
        <v>23000000</v>
      </c>
      <c r="AA379" s="259" t="n">
        <v>86600000</v>
      </c>
      <c r="AB379" s="259" t="n">
        <v>43867706.4922399</v>
      </c>
      <c r="AC379" s="259" t="n">
        <v>43427240</v>
      </c>
    </row>
    <row r="380" customFormat="false" ht="108" hidden="false" customHeight="false" outlineLevel="0" collapsed="false">
      <c r="I380" s="243" t="s">
        <v>1786</v>
      </c>
      <c r="J380" s="188" t="s">
        <v>1787</v>
      </c>
      <c r="K380" s="244" t="s">
        <v>1310</v>
      </c>
      <c r="L380" s="245" t="s">
        <v>420</v>
      </c>
      <c r="M380" s="255" t="n">
        <v>1.4483431690268</v>
      </c>
      <c r="N380" s="247" t="s">
        <v>1788</v>
      </c>
      <c r="O380" s="253" t="s">
        <v>1789</v>
      </c>
      <c r="P380" s="257" t="s">
        <v>913</v>
      </c>
      <c r="Q380" s="247" t="s">
        <v>897</v>
      </c>
      <c r="R380" s="254" t="s">
        <v>966</v>
      </c>
      <c r="S380" s="256" t="n">
        <v>0</v>
      </c>
      <c r="T380" s="256" t="n">
        <v>2</v>
      </c>
      <c r="U380" s="256" t="n">
        <v>2</v>
      </c>
      <c r="V380" s="256" t="n">
        <v>2</v>
      </c>
      <c r="W380" s="256" t="n">
        <v>2</v>
      </c>
      <c r="X380" s="256" t="n">
        <v>2</v>
      </c>
      <c r="Y380" s="252" t="n">
        <v>80646355</v>
      </c>
      <c r="Z380" s="259" t="n">
        <v>80646355</v>
      </c>
      <c r="AA380" s="259" t="n">
        <v>0</v>
      </c>
      <c r="AB380" s="259" t="n">
        <v>0</v>
      </c>
      <c r="AC380" s="259" t="n">
        <v>0</v>
      </c>
    </row>
    <row r="381" customFormat="false" ht="102" hidden="false" customHeight="false" outlineLevel="0" collapsed="false">
      <c r="I381" s="243" t="s">
        <v>1790</v>
      </c>
      <c r="J381" s="188" t="s">
        <v>1791</v>
      </c>
      <c r="K381" s="244" t="s">
        <v>1310</v>
      </c>
      <c r="L381" s="245" t="s">
        <v>420</v>
      </c>
      <c r="M381" s="255" t="n">
        <v>1.44787862558325</v>
      </c>
      <c r="N381" s="247" t="s">
        <v>1357</v>
      </c>
      <c r="O381" s="253" t="s">
        <v>1358</v>
      </c>
      <c r="P381" s="257" t="s">
        <v>913</v>
      </c>
      <c r="Q381" s="247" t="s">
        <v>882</v>
      </c>
      <c r="R381" s="254" t="s">
        <v>883</v>
      </c>
      <c r="S381" s="256" t="n">
        <v>0</v>
      </c>
      <c r="T381" s="256" t="n">
        <v>15</v>
      </c>
      <c r="U381" s="256" t="n">
        <v>5</v>
      </c>
      <c r="V381" s="256" t="n">
        <v>10</v>
      </c>
      <c r="W381" s="256" t="n">
        <v>13</v>
      </c>
      <c r="X381" s="256" t="n">
        <v>15</v>
      </c>
      <c r="Y381" s="252" t="n">
        <v>539804578.206215</v>
      </c>
      <c r="Z381" s="259" t="n">
        <v>147379599</v>
      </c>
      <c r="AA381" s="259" t="n">
        <v>140502708.265082</v>
      </c>
      <c r="AB381" s="259" t="n">
        <v>88558428.8646598</v>
      </c>
      <c r="AC381" s="259" t="n">
        <v>163363842.076473</v>
      </c>
    </row>
    <row r="382" customFormat="false" ht="54" hidden="false" customHeight="false" outlineLevel="0" collapsed="false">
      <c r="I382" s="243" t="s">
        <v>1792</v>
      </c>
      <c r="J382" s="188" t="s">
        <v>1793</v>
      </c>
      <c r="K382" s="244" t="s">
        <v>1310</v>
      </c>
      <c r="L382" s="245" t="s">
        <v>425</v>
      </c>
      <c r="M382" s="255" t="n">
        <v>1.4474140821397</v>
      </c>
      <c r="N382" s="247" t="s">
        <v>1794</v>
      </c>
      <c r="O382" s="253" t="s">
        <v>1795</v>
      </c>
      <c r="P382" s="257" t="s">
        <v>913</v>
      </c>
      <c r="Q382" s="247" t="s">
        <v>897</v>
      </c>
      <c r="R382" s="254" t="s">
        <v>883</v>
      </c>
      <c r="S382" s="256" t="s">
        <v>1796</v>
      </c>
      <c r="T382" s="256" t="n">
        <v>50</v>
      </c>
      <c r="U382" s="256" t="n">
        <v>50</v>
      </c>
      <c r="V382" s="256" t="n">
        <v>50</v>
      </c>
      <c r="W382" s="256" t="n">
        <v>50</v>
      </c>
      <c r="X382" s="256" t="n">
        <v>50</v>
      </c>
      <c r="Y382" s="252" t="n">
        <v>1467673938.10425</v>
      </c>
      <c r="Z382" s="259" t="n">
        <v>463253600</v>
      </c>
      <c r="AA382" s="259" t="n">
        <v>344955163.885246</v>
      </c>
      <c r="AB382" s="259" t="n">
        <v>255156184.219007</v>
      </c>
      <c r="AC382" s="259" t="n">
        <v>404308990</v>
      </c>
    </row>
    <row r="383" customFormat="false" ht="54" hidden="false" customHeight="false" outlineLevel="0" collapsed="false">
      <c r="I383" s="243" t="s">
        <v>1797</v>
      </c>
      <c r="J383" s="188" t="s">
        <v>1798</v>
      </c>
      <c r="K383" s="244" t="s">
        <v>1310</v>
      </c>
      <c r="L383" s="245" t="s">
        <v>425</v>
      </c>
      <c r="M383" s="255" t="n">
        <v>1.44694953869615</v>
      </c>
      <c r="N383" s="247" t="s">
        <v>1799</v>
      </c>
      <c r="O383" s="253" t="s">
        <v>1800</v>
      </c>
      <c r="P383" s="257" t="s">
        <v>913</v>
      </c>
      <c r="Q383" s="247" t="s">
        <v>1726</v>
      </c>
      <c r="R383" s="254" t="s">
        <v>883</v>
      </c>
      <c r="S383" s="251" t="s">
        <v>1801</v>
      </c>
      <c r="T383" s="256" t="n">
        <v>37</v>
      </c>
      <c r="U383" s="256" t="n">
        <v>172.8</v>
      </c>
      <c r="V383" s="256" t="n">
        <v>103.68</v>
      </c>
      <c r="W383" s="256" t="n">
        <v>62.208</v>
      </c>
      <c r="X383" s="256" t="n">
        <v>37.3248</v>
      </c>
      <c r="Y383" s="252" t="n">
        <v>1467673938.10425</v>
      </c>
      <c r="Z383" s="259" t="n">
        <v>463253600</v>
      </c>
      <c r="AA383" s="259" t="n">
        <v>344955163.885246</v>
      </c>
      <c r="AB383" s="259" t="n">
        <v>255156184.219007</v>
      </c>
      <c r="AC383" s="259" t="n">
        <v>404308990</v>
      </c>
    </row>
    <row r="384" customFormat="false" ht="54" hidden="false" customHeight="false" outlineLevel="0" collapsed="false">
      <c r="I384" s="243" t="s">
        <v>1802</v>
      </c>
      <c r="J384" s="188" t="s">
        <v>1803</v>
      </c>
      <c r="K384" s="244" t="s">
        <v>1310</v>
      </c>
      <c r="L384" s="245" t="s">
        <v>425</v>
      </c>
      <c r="M384" s="255" t="n">
        <v>1.4464849952526</v>
      </c>
      <c r="N384" s="247" t="s">
        <v>1804</v>
      </c>
      <c r="O384" s="253" t="s">
        <v>1805</v>
      </c>
      <c r="P384" s="257" t="s">
        <v>913</v>
      </c>
      <c r="Q384" s="247" t="s">
        <v>1726</v>
      </c>
      <c r="R384" s="254" t="s">
        <v>883</v>
      </c>
      <c r="S384" s="256" t="n">
        <v>3</v>
      </c>
      <c r="T384" s="256" t="n">
        <v>9.99</v>
      </c>
      <c r="U384" s="256" t="n">
        <v>9.99</v>
      </c>
      <c r="V384" s="256" t="n">
        <v>9.99</v>
      </c>
      <c r="W384" s="256" t="n">
        <v>9.99</v>
      </c>
      <c r="X384" s="256" t="n">
        <v>9.99</v>
      </c>
      <c r="Y384" s="252" t="n">
        <v>1467673938.10425</v>
      </c>
      <c r="Z384" s="259" t="n">
        <v>463253600</v>
      </c>
      <c r="AA384" s="259" t="n">
        <v>344955163.885246</v>
      </c>
      <c r="AB384" s="259" t="n">
        <v>255156184.219007</v>
      </c>
      <c r="AC384" s="259" t="n">
        <v>404308990</v>
      </c>
    </row>
    <row r="385" customFormat="false" ht="67.5" hidden="false" customHeight="false" outlineLevel="0" collapsed="false">
      <c r="I385" s="243" t="s">
        <v>1806</v>
      </c>
      <c r="J385" s="188" t="s">
        <v>1807</v>
      </c>
      <c r="K385" s="244" t="s">
        <v>1310</v>
      </c>
      <c r="L385" s="245" t="s">
        <v>431</v>
      </c>
      <c r="M385" s="255" t="n">
        <v>1.44602045180905</v>
      </c>
      <c r="N385" s="247" t="s">
        <v>1808</v>
      </c>
      <c r="O385" s="253" t="s">
        <v>1809</v>
      </c>
      <c r="P385" s="257" t="s">
        <v>913</v>
      </c>
      <c r="Q385" s="247" t="s">
        <v>897</v>
      </c>
      <c r="R385" s="254" t="s">
        <v>883</v>
      </c>
      <c r="S385" s="256" t="n">
        <v>42</v>
      </c>
      <c r="T385" s="256" t="n">
        <v>42</v>
      </c>
      <c r="U385" s="256" t="n">
        <v>42</v>
      </c>
      <c r="V385" s="256" t="n">
        <v>42</v>
      </c>
      <c r="W385" s="256" t="n">
        <v>42</v>
      </c>
      <c r="X385" s="256" t="n">
        <v>42</v>
      </c>
      <c r="Y385" s="252" t="n">
        <v>2316679763.35183</v>
      </c>
      <c r="Z385" s="259" t="n">
        <v>708041600</v>
      </c>
      <c r="AA385" s="259" t="n">
        <v>646348098.885246</v>
      </c>
      <c r="AB385" s="259" t="n">
        <v>252983214.725084</v>
      </c>
      <c r="AC385" s="259" t="n">
        <v>709306849.7415</v>
      </c>
    </row>
    <row r="386" customFormat="false" ht="54" hidden="false" customHeight="false" outlineLevel="0" collapsed="false">
      <c r="I386" s="243" t="s">
        <v>1810</v>
      </c>
      <c r="J386" s="188" t="s">
        <v>1811</v>
      </c>
      <c r="K386" s="244" t="s">
        <v>1310</v>
      </c>
      <c r="L386" s="245" t="s">
        <v>431</v>
      </c>
      <c r="M386" s="255" t="n">
        <v>1.4455559083655</v>
      </c>
      <c r="N386" s="247" t="s">
        <v>1812</v>
      </c>
      <c r="O386" s="253" t="s">
        <v>1813</v>
      </c>
      <c r="P386" s="257" t="s">
        <v>913</v>
      </c>
      <c r="Q386" s="247" t="s">
        <v>897</v>
      </c>
      <c r="R386" s="254" t="s">
        <v>883</v>
      </c>
      <c r="S386" s="256" t="n">
        <v>100</v>
      </c>
      <c r="T386" s="256" t="n">
        <v>90</v>
      </c>
      <c r="U386" s="256" t="n">
        <v>90</v>
      </c>
      <c r="V386" s="256" t="n">
        <v>90</v>
      </c>
      <c r="W386" s="256" t="n">
        <v>90</v>
      </c>
      <c r="X386" s="256" t="n">
        <v>90</v>
      </c>
      <c r="Y386" s="252" t="n">
        <v>2295284832.23708</v>
      </c>
      <c r="Z386" s="259" t="n">
        <v>708041600</v>
      </c>
      <c r="AA386" s="259" t="n">
        <v>646348098.885246</v>
      </c>
      <c r="AB386" s="259" t="n">
        <v>252983214.725084</v>
      </c>
      <c r="AC386" s="259" t="n">
        <v>687911918.626746</v>
      </c>
    </row>
    <row r="387" customFormat="false" ht="54" hidden="false" customHeight="false" outlineLevel="0" collapsed="false">
      <c r="I387" s="243" t="s">
        <v>1814</v>
      </c>
      <c r="J387" s="188" t="s">
        <v>1815</v>
      </c>
      <c r="K387" s="244" t="s">
        <v>1310</v>
      </c>
      <c r="L387" s="245" t="s">
        <v>437</v>
      </c>
      <c r="M387" s="255" t="n">
        <v>1.44509136492195</v>
      </c>
      <c r="N387" s="247" t="s">
        <v>1816</v>
      </c>
      <c r="O387" s="253" t="s">
        <v>1817</v>
      </c>
      <c r="P387" s="257" t="s">
        <v>913</v>
      </c>
      <c r="Q387" s="247" t="s">
        <v>897</v>
      </c>
      <c r="R387" s="254" t="s">
        <v>883</v>
      </c>
      <c r="S387" s="256" t="n">
        <v>16</v>
      </c>
      <c r="T387" s="256" t="n">
        <v>90</v>
      </c>
      <c r="U387" s="256" t="n">
        <v>90</v>
      </c>
      <c r="V387" s="256" t="n">
        <v>90</v>
      </c>
      <c r="W387" s="256" t="n">
        <v>90</v>
      </c>
      <c r="X387" s="256" t="n">
        <v>90</v>
      </c>
      <c r="Y387" s="252" t="n">
        <v>2615446069.44558</v>
      </c>
      <c r="Z387" s="259" t="n">
        <v>750000000</v>
      </c>
      <c r="AA387" s="259" t="n">
        <v>736355163.885246</v>
      </c>
      <c r="AB387" s="259" t="n">
        <v>345690491.675084</v>
      </c>
      <c r="AC387" s="259" t="n">
        <v>783400413.885246</v>
      </c>
    </row>
    <row r="388" customFormat="false" ht="89.25" hidden="false" customHeight="false" outlineLevel="0" collapsed="false">
      <c r="I388" s="243" t="s">
        <v>1818</v>
      </c>
      <c r="J388" s="188" t="s">
        <v>1819</v>
      </c>
      <c r="K388" s="244" t="s">
        <v>1310</v>
      </c>
      <c r="L388" s="245" t="s">
        <v>443</v>
      </c>
      <c r="M388" s="255" t="n">
        <v>1.4446268214784</v>
      </c>
      <c r="N388" s="247" t="s">
        <v>1820</v>
      </c>
      <c r="O388" s="253" t="s">
        <v>1821</v>
      </c>
      <c r="P388" s="257" t="s">
        <v>913</v>
      </c>
      <c r="Q388" s="247" t="s">
        <v>897</v>
      </c>
      <c r="R388" s="254" t="s">
        <v>883</v>
      </c>
      <c r="S388" s="256" t="n">
        <v>42</v>
      </c>
      <c r="T388" s="256" t="n">
        <v>42</v>
      </c>
      <c r="U388" s="256" t="n">
        <v>42</v>
      </c>
      <c r="V388" s="256" t="n">
        <v>42</v>
      </c>
      <c r="W388" s="256" t="n">
        <v>42</v>
      </c>
      <c r="X388" s="256" t="n">
        <v>42</v>
      </c>
      <c r="Y388" s="252" t="n">
        <v>6623368144.649</v>
      </c>
      <c r="Z388" s="259" t="n">
        <v>1708001771</v>
      </c>
      <c r="AA388" s="259" t="n">
        <v>1723096988.01525</v>
      </c>
      <c r="AB388" s="259" t="n">
        <v>1362034570.52898</v>
      </c>
      <c r="AC388" s="259" t="n">
        <v>1830234815.10477</v>
      </c>
    </row>
    <row r="389" customFormat="false" ht="81" hidden="false" customHeight="false" outlineLevel="0" collapsed="false">
      <c r="I389" s="243" t="s">
        <v>1822</v>
      </c>
      <c r="J389" s="188" t="s">
        <v>1823</v>
      </c>
      <c r="K389" s="244" t="s">
        <v>1310</v>
      </c>
      <c r="L389" s="245" t="s">
        <v>443</v>
      </c>
      <c r="M389" s="255" t="n">
        <v>1.44416227803484</v>
      </c>
      <c r="N389" s="247" t="s">
        <v>1824</v>
      </c>
      <c r="O389" s="253" t="s">
        <v>1825</v>
      </c>
      <c r="P389" s="257" t="s">
        <v>913</v>
      </c>
      <c r="Q389" s="247" t="s">
        <v>897</v>
      </c>
      <c r="R389" s="254" t="s">
        <v>883</v>
      </c>
      <c r="S389" s="256" t="s">
        <v>1826</v>
      </c>
      <c r="T389" s="256" t="n">
        <v>80</v>
      </c>
      <c r="U389" s="256" t="n">
        <v>80</v>
      </c>
      <c r="V389" s="256" t="n">
        <v>80</v>
      </c>
      <c r="W389" s="256" t="n">
        <v>80</v>
      </c>
      <c r="X389" s="256" t="n">
        <v>80</v>
      </c>
      <c r="Y389" s="252" t="n">
        <v>1882147011.9895</v>
      </c>
      <c r="Z389" s="259" t="n">
        <v>500000000</v>
      </c>
      <c r="AA389" s="259" t="n">
        <v>478855163.885246</v>
      </c>
      <c r="AB389" s="259" t="n">
        <v>393073184.219007</v>
      </c>
      <c r="AC389" s="259" t="n">
        <v>510218663.885246</v>
      </c>
    </row>
    <row r="390" customFormat="false" ht="108" hidden="false" customHeight="false" outlineLevel="0" collapsed="false">
      <c r="I390" s="243" t="s">
        <v>1827</v>
      </c>
      <c r="J390" s="188" t="s">
        <v>1828</v>
      </c>
      <c r="K390" s="244" t="s">
        <v>1310</v>
      </c>
      <c r="L390" s="245" t="s">
        <v>448</v>
      </c>
      <c r="M390" s="255" t="n">
        <v>1.44369773459129</v>
      </c>
      <c r="N390" s="247" t="s">
        <v>1829</v>
      </c>
      <c r="O390" s="253" t="s">
        <v>1830</v>
      </c>
      <c r="P390" s="257" t="s">
        <v>913</v>
      </c>
      <c r="Q390" s="247" t="s">
        <v>897</v>
      </c>
      <c r="R390" s="254" t="s">
        <v>883</v>
      </c>
      <c r="S390" s="256" t="n">
        <v>0</v>
      </c>
      <c r="T390" s="256" t="n">
        <v>1</v>
      </c>
      <c r="U390" s="256" t="n">
        <v>1</v>
      </c>
      <c r="V390" s="256" t="n">
        <v>1</v>
      </c>
      <c r="W390" s="256" t="n">
        <v>1</v>
      </c>
      <c r="X390" s="256" t="n">
        <v>1</v>
      </c>
      <c r="Y390" s="252" t="n">
        <v>519404306.056052</v>
      </c>
      <c r="Z390" s="259" t="n">
        <v>158000000</v>
      </c>
      <c r="AA390" s="259" t="n">
        <v>126595163.885246</v>
      </c>
      <c r="AB390" s="259" t="n">
        <v>98303112.2855598</v>
      </c>
      <c r="AC390" s="259" t="n">
        <v>136506029.885246</v>
      </c>
    </row>
    <row r="391" customFormat="false" ht="121.5" hidden="false" customHeight="false" outlineLevel="0" collapsed="false">
      <c r="I391" s="243" t="s">
        <v>1831</v>
      </c>
      <c r="J391" s="188" t="s">
        <v>1832</v>
      </c>
      <c r="K391" s="244" t="s">
        <v>1310</v>
      </c>
      <c r="L391" s="245" t="s">
        <v>448</v>
      </c>
      <c r="M391" s="255" t="n">
        <v>1.44323319114774</v>
      </c>
      <c r="N391" s="247" t="s">
        <v>1833</v>
      </c>
      <c r="O391" s="253" t="s">
        <v>1834</v>
      </c>
      <c r="P391" s="257" t="s">
        <v>913</v>
      </c>
      <c r="Q391" s="247" t="s">
        <v>882</v>
      </c>
      <c r="R391" s="254" t="s">
        <v>883</v>
      </c>
      <c r="S391" s="256" t="n">
        <v>0</v>
      </c>
      <c r="T391" s="256" t="n">
        <v>33</v>
      </c>
      <c r="U391" s="256" t="n">
        <v>0</v>
      </c>
      <c r="V391" s="256" t="n">
        <v>10</v>
      </c>
      <c r="W391" s="256" t="n">
        <v>25</v>
      </c>
      <c r="X391" s="256" t="n">
        <v>33</v>
      </c>
      <c r="Y391" s="252" t="n">
        <v>362794942.606994</v>
      </c>
      <c r="Z391" s="259" t="n">
        <v>200000000</v>
      </c>
      <c r="AA391" s="259" t="n">
        <v>56000000</v>
      </c>
      <c r="AB391" s="259" t="n">
        <v>47384542.606994</v>
      </c>
      <c r="AC391" s="259" t="n">
        <v>59410400</v>
      </c>
    </row>
    <row r="392" customFormat="false" ht="81" hidden="false" customHeight="false" outlineLevel="0" collapsed="false">
      <c r="I392" s="243" t="s">
        <v>1835</v>
      </c>
      <c r="J392" s="188" t="s">
        <v>1836</v>
      </c>
      <c r="K392" s="244" t="s">
        <v>1310</v>
      </c>
      <c r="L392" s="245" t="s">
        <v>448</v>
      </c>
      <c r="M392" s="255" t="n">
        <v>1.44276864770419</v>
      </c>
      <c r="N392" s="247" t="s">
        <v>1837</v>
      </c>
      <c r="O392" s="253" t="s">
        <v>1838</v>
      </c>
      <c r="P392" s="257" t="s">
        <v>913</v>
      </c>
      <c r="Q392" s="247" t="s">
        <v>882</v>
      </c>
      <c r="R392" s="254" t="s">
        <v>883</v>
      </c>
      <c r="S392" s="256" t="n">
        <v>0</v>
      </c>
      <c r="T392" s="256" t="n">
        <v>42</v>
      </c>
      <c r="U392" s="256" t="n">
        <v>0</v>
      </c>
      <c r="V392" s="256" t="n">
        <v>24</v>
      </c>
      <c r="W392" s="256" t="n">
        <v>32</v>
      </c>
      <c r="X392" s="256" t="n">
        <v>42</v>
      </c>
      <c r="Y392" s="252" t="n">
        <v>463635000</v>
      </c>
      <c r="Z392" s="259" t="n">
        <v>0</v>
      </c>
      <c r="AA392" s="259" t="n">
        <v>150000000</v>
      </c>
      <c r="AB392" s="259" t="n">
        <v>154500000</v>
      </c>
      <c r="AC392" s="259" t="n">
        <v>159135000</v>
      </c>
    </row>
    <row r="393" customFormat="false" ht="148.5" hidden="false" customHeight="false" outlineLevel="0" collapsed="false">
      <c r="I393" s="243" t="s">
        <v>1839</v>
      </c>
      <c r="J393" s="188" t="s">
        <v>1840</v>
      </c>
      <c r="K393" s="244" t="s">
        <v>1310</v>
      </c>
      <c r="L393" s="245" t="s">
        <v>448</v>
      </c>
      <c r="M393" s="255" t="n">
        <v>1.44230410426064</v>
      </c>
      <c r="N393" s="247" t="s">
        <v>1841</v>
      </c>
      <c r="O393" s="253" t="s">
        <v>1842</v>
      </c>
      <c r="P393" s="257" t="s">
        <v>913</v>
      </c>
      <c r="Q393" s="247" t="s">
        <v>882</v>
      </c>
      <c r="R393" s="254" t="s">
        <v>883</v>
      </c>
      <c r="S393" s="256" t="n">
        <v>8</v>
      </c>
      <c r="T393" s="256" t="n">
        <v>42</v>
      </c>
      <c r="U393" s="256" t="n">
        <v>16</v>
      </c>
      <c r="V393" s="256" t="n">
        <v>24</v>
      </c>
      <c r="W393" s="256" t="n">
        <v>32</v>
      </c>
      <c r="X393" s="256" t="n">
        <v>42</v>
      </c>
      <c r="Y393" s="252" t="n">
        <v>175712334</v>
      </c>
      <c r="Z393" s="259" t="n">
        <v>42000000</v>
      </c>
      <c r="AA393" s="259" t="n">
        <v>43260000</v>
      </c>
      <c r="AB393" s="259" t="n">
        <v>44557800</v>
      </c>
      <c r="AC393" s="259" t="n">
        <v>45894534</v>
      </c>
    </row>
    <row r="394" customFormat="false" ht="148.5" hidden="false" customHeight="false" outlineLevel="0" collapsed="false">
      <c r="I394" s="243" t="s">
        <v>1843</v>
      </c>
      <c r="J394" s="188" t="s">
        <v>1844</v>
      </c>
      <c r="K394" s="244" t="s">
        <v>1310</v>
      </c>
      <c r="L394" s="245" t="s">
        <v>453</v>
      </c>
      <c r="M394" s="255" t="n">
        <v>2.72331154684096</v>
      </c>
      <c r="N394" s="247" t="s">
        <v>1845</v>
      </c>
      <c r="O394" s="253" t="s">
        <v>1846</v>
      </c>
      <c r="P394" s="257" t="s">
        <v>913</v>
      </c>
      <c r="Q394" s="247" t="s">
        <v>882</v>
      </c>
      <c r="R394" s="254" t="s">
        <v>883</v>
      </c>
      <c r="S394" s="256" t="n">
        <v>0</v>
      </c>
      <c r="T394" s="256" t="n">
        <v>4</v>
      </c>
      <c r="U394" s="256" t="n">
        <v>1</v>
      </c>
      <c r="V394" s="256" t="n">
        <v>2</v>
      </c>
      <c r="W394" s="256" t="n">
        <v>3</v>
      </c>
      <c r="X394" s="256" t="n">
        <v>4</v>
      </c>
      <c r="Y394" s="252" t="n">
        <v>284486636</v>
      </c>
      <c r="Z394" s="259" t="n">
        <v>68000000</v>
      </c>
      <c r="AA394" s="259" t="n">
        <v>70040000</v>
      </c>
      <c r="AB394" s="259" t="n">
        <v>72141200</v>
      </c>
      <c r="AC394" s="259" t="n">
        <v>74305436</v>
      </c>
    </row>
    <row r="395" customFormat="false" ht="94.5" hidden="false" customHeight="false" outlineLevel="0" collapsed="false">
      <c r="I395" s="243" t="s">
        <v>1847</v>
      </c>
      <c r="J395" s="188" t="s">
        <v>1848</v>
      </c>
      <c r="K395" s="244" t="s">
        <v>1310</v>
      </c>
      <c r="L395" s="245" t="s">
        <v>453</v>
      </c>
      <c r="M395" s="255" t="n">
        <v>7.40740740740741</v>
      </c>
      <c r="N395" s="247" t="s">
        <v>1849</v>
      </c>
      <c r="O395" s="253" t="s">
        <v>1850</v>
      </c>
      <c r="P395" s="257" t="s">
        <v>913</v>
      </c>
      <c r="Q395" s="247" t="s">
        <v>897</v>
      </c>
      <c r="R395" s="254" t="s">
        <v>883</v>
      </c>
      <c r="S395" s="256" t="n">
        <v>42</v>
      </c>
      <c r="T395" s="256" t="n">
        <v>42</v>
      </c>
      <c r="U395" s="256" t="n">
        <v>42</v>
      </c>
      <c r="V395" s="256" t="n">
        <v>42</v>
      </c>
      <c r="W395" s="256" t="n">
        <v>42</v>
      </c>
      <c r="X395" s="256" t="n">
        <v>42</v>
      </c>
      <c r="Y395" s="252" t="n">
        <v>83672540</v>
      </c>
      <c r="Z395" s="259" t="n">
        <v>20000000</v>
      </c>
      <c r="AA395" s="259" t="n">
        <v>20600000</v>
      </c>
      <c r="AB395" s="259" t="n">
        <v>21218000</v>
      </c>
      <c r="AC395" s="259" t="n">
        <v>21854540</v>
      </c>
    </row>
    <row r="396" customFormat="false" ht="148.5" hidden="false" customHeight="false" outlineLevel="0" collapsed="false">
      <c r="I396" s="243" t="s">
        <v>1851</v>
      </c>
      <c r="J396" s="188" t="s">
        <v>1852</v>
      </c>
      <c r="K396" s="244" t="s">
        <v>1310</v>
      </c>
      <c r="L396" s="245" t="s">
        <v>453</v>
      </c>
      <c r="M396" s="255" t="n">
        <v>6.86274509803922</v>
      </c>
      <c r="N396" s="247" t="s">
        <v>1853</v>
      </c>
      <c r="O396" s="253" t="s">
        <v>1854</v>
      </c>
      <c r="P396" s="257" t="s">
        <v>913</v>
      </c>
      <c r="Q396" s="247" t="s">
        <v>897</v>
      </c>
      <c r="R396" s="254" t="s">
        <v>883</v>
      </c>
      <c r="S396" s="256" t="n">
        <v>12</v>
      </c>
      <c r="T396" s="256" t="n">
        <v>12</v>
      </c>
      <c r="U396" s="256" t="n">
        <v>12</v>
      </c>
      <c r="V396" s="256" t="n">
        <v>12</v>
      </c>
      <c r="W396" s="256" t="n">
        <v>12</v>
      </c>
      <c r="X396" s="256" t="n">
        <v>12</v>
      </c>
      <c r="Y396" s="252" t="n">
        <v>440331297045</v>
      </c>
      <c r="Z396" s="259" t="n">
        <v>93118386829</v>
      </c>
      <c r="AA396" s="259" t="n">
        <v>112321603834</v>
      </c>
      <c r="AB396" s="259" t="n">
        <v>115679461949</v>
      </c>
      <c r="AC396" s="259" t="n">
        <v>119211844433</v>
      </c>
    </row>
    <row r="397" customFormat="false" ht="114.75" hidden="false" customHeight="false" outlineLevel="0" collapsed="false">
      <c r="I397" s="243" t="s">
        <v>1855</v>
      </c>
      <c r="J397" s="188" t="s">
        <v>1856</v>
      </c>
      <c r="K397" s="244" t="s">
        <v>1310</v>
      </c>
      <c r="L397" s="245" t="s">
        <v>453</v>
      </c>
      <c r="M397" s="255" t="n">
        <v>7.29847494553377</v>
      </c>
      <c r="N397" s="247" t="s">
        <v>1857</v>
      </c>
      <c r="O397" s="253" t="s">
        <v>1858</v>
      </c>
      <c r="P397" s="257" t="s">
        <v>913</v>
      </c>
      <c r="Q397" s="247" t="s">
        <v>897</v>
      </c>
      <c r="R397" s="254" t="s">
        <v>883</v>
      </c>
      <c r="S397" s="256" t="n">
        <v>42</v>
      </c>
      <c r="T397" s="256" t="n">
        <v>42</v>
      </c>
      <c r="U397" s="256" t="n">
        <v>42</v>
      </c>
      <c r="V397" s="256" t="n">
        <v>42</v>
      </c>
      <c r="W397" s="256" t="n">
        <v>42</v>
      </c>
      <c r="X397" s="256" t="n">
        <v>42</v>
      </c>
      <c r="Y397" s="252" t="n">
        <v>104590675</v>
      </c>
      <c r="Z397" s="259" t="n">
        <v>25000000</v>
      </c>
      <c r="AA397" s="259" t="n">
        <v>25750000</v>
      </c>
      <c r="AB397" s="259" t="n">
        <v>26522500</v>
      </c>
      <c r="AC397" s="259" t="n">
        <v>27318175</v>
      </c>
    </row>
    <row r="398" customFormat="false" ht="67.5" hidden="false" customHeight="false" outlineLevel="0" collapsed="false">
      <c r="I398" s="243" t="s">
        <v>1859</v>
      </c>
      <c r="J398" s="188" t="s">
        <v>1860</v>
      </c>
      <c r="K398" s="244" t="s">
        <v>1310</v>
      </c>
      <c r="L398" s="245" t="s">
        <v>453</v>
      </c>
      <c r="M398" s="255" t="n">
        <v>4.79302832244009</v>
      </c>
      <c r="N398" s="247" t="s">
        <v>1861</v>
      </c>
      <c r="O398" s="253" t="s">
        <v>1862</v>
      </c>
      <c r="P398" s="257" t="s">
        <v>913</v>
      </c>
      <c r="Q398" s="247" t="s">
        <v>897</v>
      </c>
      <c r="R398" s="254" t="s">
        <v>883</v>
      </c>
      <c r="S398" s="256" t="n">
        <v>42</v>
      </c>
      <c r="T398" s="256" t="n">
        <v>42</v>
      </c>
      <c r="U398" s="256" t="n">
        <v>42</v>
      </c>
      <c r="V398" s="256" t="n">
        <v>42</v>
      </c>
      <c r="W398" s="256" t="n">
        <v>42</v>
      </c>
      <c r="X398" s="256" t="n">
        <v>42</v>
      </c>
      <c r="Y398" s="252" t="n">
        <v>50203524</v>
      </c>
      <c r="Z398" s="259" t="n">
        <v>12000000</v>
      </c>
      <c r="AA398" s="259" t="n">
        <v>12360000</v>
      </c>
      <c r="AB398" s="259" t="n">
        <v>12730800</v>
      </c>
      <c r="AC398" s="259" t="n">
        <v>13112724</v>
      </c>
    </row>
    <row r="399" customFormat="false" ht="135" hidden="false" customHeight="false" outlineLevel="0" collapsed="false">
      <c r="I399" s="243" t="s">
        <v>1863</v>
      </c>
      <c r="J399" s="188" t="s">
        <v>1864</v>
      </c>
      <c r="K399" s="244" t="s">
        <v>1310</v>
      </c>
      <c r="L399" s="245" t="s">
        <v>458</v>
      </c>
      <c r="M399" s="255" t="n">
        <v>7.62527233115469</v>
      </c>
      <c r="N399" s="247" t="s">
        <v>1865</v>
      </c>
      <c r="O399" s="253" t="s">
        <v>1866</v>
      </c>
      <c r="P399" s="257" t="s">
        <v>913</v>
      </c>
      <c r="Q399" s="247" t="s">
        <v>897</v>
      </c>
      <c r="R399" s="254" t="s">
        <v>883</v>
      </c>
      <c r="S399" s="256" t="n">
        <v>0</v>
      </c>
      <c r="T399" s="256" t="n">
        <v>35</v>
      </c>
      <c r="U399" s="256" t="n">
        <v>35</v>
      </c>
      <c r="V399" s="256" t="n">
        <v>35</v>
      </c>
      <c r="W399" s="256" t="n">
        <v>35</v>
      </c>
      <c r="X399" s="256" t="n">
        <v>35</v>
      </c>
      <c r="Y399" s="252" t="n">
        <v>320606502395</v>
      </c>
      <c r="Z399" s="259" t="n">
        <v>109996963126</v>
      </c>
      <c r="AA399" s="259" t="n">
        <v>68024747338</v>
      </c>
      <c r="AB399" s="259" t="n">
        <v>69973113780</v>
      </c>
      <c r="AC399" s="259" t="n">
        <v>72611678151</v>
      </c>
    </row>
    <row r="400" customFormat="false" ht="94.5" hidden="false" customHeight="false" outlineLevel="0" collapsed="false">
      <c r="I400" s="243" t="s">
        <v>1867</v>
      </c>
      <c r="J400" s="188" t="s">
        <v>1868</v>
      </c>
      <c r="K400" s="244" t="s">
        <v>1310</v>
      </c>
      <c r="L400" s="245" t="s">
        <v>458</v>
      </c>
      <c r="M400" s="255" t="n">
        <v>5.44662309368192</v>
      </c>
      <c r="N400" s="247" t="s">
        <v>1869</v>
      </c>
      <c r="O400" s="253" t="s">
        <v>1870</v>
      </c>
      <c r="P400" s="257" t="s">
        <v>913</v>
      </c>
      <c r="Q400" s="247" t="s">
        <v>897</v>
      </c>
      <c r="R400" s="254" t="s">
        <v>883</v>
      </c>
      <c r="S400" s="256" t="n">
        <v>0</v>
      </c>
      <c r="T400" s="256" t="n">
        <v>100</v>
      </c>
      <c r="U400" s="256" t="n">
        <v>100</v>
      </c>
      <c r="V400" s="256" t="n">
        <v>100</v>
      </c>
      <c r="W400" s="256" t="n">
        <v>100</v>
      </c>
      <c r="X400" s="256" t="n">
        <v>100</v>
      </c>
      <c r="Y400" s="252" t="n">
        <v>8367254000</v>
      </c>
      <c r="Z400" s="259" t="n">
        <v>2000000000</v>
      </c>
      <c r="AA400" s="259" t="n">
        <v>2060000000</v>
      </c>
      <c r="AB400" s="259" t="n">
        <v>2121800000</v>
      </c>
      <c r="AC400" s="259" t="n">
        <v>2185454000</v>
      </c>
    </row>
    <row r="401" customFormat="false" ht="162" hidden="false" customHeight="false" outlineLevel="0" collapsed="false">
      <c r="I401" s="243" t="s">
        <v>1871</v>
      </c>
      <c r="J401" s="188" t="s">
        <v>1872</v>
      </c>
      <c r="K401" s="244" t="s">
        <v>1310</v>
      </c>
      <c r="L401" s="245" t="s">
        <v>458</v>
      </c>
      <c r="M401" s="255" t="n">
        <v>5.88235294117647</v>
      </c>
      <c r="N401" s="247" t="s">
        <v>1873</v>
      </c>
      <c r="O401" s="253" t="s">
        <v>1874</v>
      </c>
      <c r="P401" s="257" t="s">
        <v>913</v>
      </c>
      <c r="Q401" s="247" t="s">
        <v>897</v>
      </c>
      <c r="R401" s="254" t="s">
        <v>883</v>
      </c>
      <c r="S401" s="256" t="n">
        <v>0</v>
      </c>
      <c r="T401" s="256" t="n">
        <v>100</v>
      </c>
      <c r="U401" s="256" t="n">
        <v>100</v>
      </c>
      <c r="V401" s="256" t="n">
        <v>100</v>
      </c>
      <c r="W401" s="256" t="n">
        <v>100</v>
      </c>
      <c r="X401" s="256" t="n">
        <v>100</v>
      </c>
      <c r="Y401" s="252" t="n">
        <v>11321078235</v>
      </c>
      <c r="Z401" s="259" t="n">
        <v>4102775050</v>
      </c>
      <c r="AA401" s="259" t="n">
        <v>2335340252</v>
      </c>
      <c r="AB401" s="259" t="n">
        <v>2405400460</v>
      </c>
      <c r="AC401" s="259" t="n">
        <v>2477562473</v>
      </c>
    </row>
    <row r="402" customFormat="false" ht="135" hidden="false" customHeight="false" outlineLevel="0" collapsed="false">
      <c r="I402" s="243" t="s">
        <v>1875</v>
      </c>
      <c r="J402" s="188" t="s">
        <v>1876</v>
      </c>
      <c r="K402" s="244" t="s">
        <v>1310</v>
      </c>
      <c r="L402" s="245" t="s">
        <v>458</v>
      </c>
      <c r="M402" s="255" t="n">
        <v>6.31808278867102</v>
      </c>
      <c r="N402" s="247" t="s">
        <v>1877</v>
      </c>
      <c r="O402" s="253" t="s">
        <v>1878</v>
      </c>
      <c r="P402" s="257" t="s">
        <v>913</v>
      </c>
      <c r="Q402" s="247" t="s">
        <v>897</v>
      </c>
      <c r="R402" s="254" t="s">
        <v>883</v>
      </c>
      <c r="S402" s="256" t="n">
        <v>0</v>
      </c>
      <c r="T402" s="256" t="n">
        <v>100</v>
      </c>
      <c r="U402" s="256" t="n">
        <v>100</v>
      </c>
      <c r="V402" s="256" t="n">
        <v>100</v>
      </c>
      <c r="W402" s="256" t="n">
        <v>100</v>
      </c>
      <c r="X402" s="256" t="n">
        <v>100</v>
      </c>
      <c r="Y402" s="252" t="n">
        <v>6693803200</v>
      </c>
      <c r="Z402" s="259" t="n">
        <v>1600000000</v>
      </c>
      <c r="AA402" s="259" t="n">
        <v>1648000000</v>
      </c>
      <c r="AB402" s="259" t="n">
        <v>1697440000</v>
      </c>
      <c r="AC402" s="259" t="n">
        <v>1748363200</v>
      </c>
    </row>
    <row r="403" customFormat="false" ht="81" hidden="false" customHeight="false" outlineLevel="0" collapsed="false">
      <c r="I403" s="243" t="s">
        <v>1879</v>
      </c>
      <c r="J403" s="188" t="s">
        <v>1880</v>
      </c>
      <c r="K403" s="244" t="s">
        <v>1310</v>
      </c>
      <c r="L403" s="245" t="s">
        <v>458</v>
      </c>
      <c r="M403" s="255" t="n">
        <v>6.75381263616558</v>
      </c>
      <c r="N403" s="247" t="s">
        <v>1881</v>
      </c>
      <c r="O403" s="253" t="s">
        <v>1882</v>
      </c>
      <c r="P403" s="257" t="s">
        <v>913</v>
      </c>
      <c r="Q403" s="247" t="s">
        <v>897</v>
      </c>
      <c r="R403" s="254" t="s">
        <v>883</v>
      </c>
      <c r="S403" s="256" t="n">
        <v>0</v>
      </c>
      <c r="T403" s="256" t="n">
        <v>85</v>
      </c>
      <c r="U403" s="256" t="n">
        <v>85</v>
      </c>
      <c r="V403" s="256" t="n">
        <v>85</v>
      </c>
      <c r="W403" s="256" t="n">
        <v>85</v>
      </c>
      <c r="X403" s="256" t="n">
        <v>85</v>
      </c>
      <c r="Y403" s="252" t="n">
        <v>7555825736.89601</v>
      </c>
      <c r="Z403" s="259" t="n">
        <v>1805989941</v>
      </c>
      <c r="AA403" s="259" t="n">
        <v>1860169639.23</v>
      </c>
      <c r="AB403" s="259" t="n">
        <v>1916212186.4069</v>
      </c>
      <c r="AC403" s="259" t="n">
        <v>1973453970.25911</v>
      </c>
    </row>
    <row r="404" customFormat="false" ht="121.5" hidden="false" customHeight="false" outlineLevel="0" collapsed="false">
      <c r="I404" s="243" t="s">
        <v>1883</v>
      </c>
      <c r="J404" s="188" t="s">
        <v>1884</v>
      </c>
      <c r="K404" s="244" t="s">
        <v>1310</v>
      </c>
      <c r="L404" s="245" t="s">
        <v>458</v>
      </c>
      <c r="M404" s="255" t="n">
        <v>8.49673202614379</v>
      </c>
      <c r="N404" s="247" t="s">
        <v>1885</v>
      </c>
      <c r="O404" s="253" t="s">
        <v>1886</v>
      </c>
      <c r="P404" s="257" t="s">
        <v>913</v>
      </c>
      <c r="Q404" s="247" t="s">
        <v>897</v>
      </c>
      <c r="R404" s="254" t="s">
        <v>883</v>
      </c>
      <c r="S404" s="256" t="n">
        <v>0</v>
      </c>
      <c r="T404" s="256" t="n">
        <v>95</v>
      </c>
      <c r="U404" s="256" t="n">
        <v>95</v>
      </c>
      <c r="V404" s="256" t="n">
        <v>95</v>
      </c>
      <c r="W404" s="256" t="n">
        <v>95</v>
      </c>
      <c r="X404" s="256" t="n">
        <v>95</v>
      </c>
      <c r="Y404" s="252" t="n">
        <v>3765264300</v>
      </c>
      <c r="Z404" s="259" t="n">
        <v>900000000</v>
      </c>
      <c r="AA404" s="259" t="n">
        <v>927000000</v>
      </c>
      <c r="AB404" s="259" t="n">
        <v>954810000</v>
      </c>
      <c r="AC404" s="259" t="n">
        <v>983454300</v>
      </c>
    </row>
    <row r="405" customFormat="false" ht="127.5" hidden="false" customHeight="false" outlineLevel="0" collapsed="false">
      <c r="I405" s="243" t="s">
        <v>1887</v>
      </c>
      <c r="J405" s="188" t="s">
        <v>1888</v>
      </c>
      <c r="K405" s="244" t="s">
        <v>1310</v>
      </c>
      <c r="L405" s="245" t="s">
        <v>463</v>
      </c>
      <c r="M405" s="255" t="n">
        <v>5.119825708061</v>
      </c>
      <c r="N405" s="247" t="s">
        <v>1889</v>
      </c>
      <c r="O405" s="253" t="s">
        <v>1890</v>
      </c>
      <c r="P405" s="257" t="s">
        <v>913</v>
      </c>
      <c r="Q405" s="247" t="s">
        <v>897</v>
      </c>
      <c r="R405" s="254" t="s">
        <v>883</v>
      </c>
      <c r="S405" s="256" t="n">
        <v>0</v>
      </c>
      <c r="T405" s="256" t="n">
        <v>2</v>
      </c>
      <c r="U405" s="256" t="n">
        <v>2</v>
      </c>
      <c r="V405" s="256" t="n">
        <v>2</v>
      </c>
      <c r="W405" s="256" t="n">
        <v>2</v>
      </c>
      <c r="X405" s="256" t="n">
        <v>2</v>
      </c>
      <c r="Y405" s="252" t="n">
        <v>122487185399.25</v>
      </c>
      <c r="Z405" s="259" t="n">
        <v>29277750000</v>
      </c>
      <c r="AA405" s="259" t="n">
        <v>30156082500</v>
      </c>
      <c r="AB405" s="259" t="n">
        <v>31060764975</v>
      </c>
      <c r="AC405" s="259" t="n">
        <v>31992587924.25</v>
      </c>
    </row>
    <row r="406" customFormat="false" ht="127.5" hidden="false" customHeight="false" outlineLevel="0" collapsed="false">
      <c r="I406" s="243" t="s">
        <v>1891</v>
      </c>
      <c r="J406" s="188" t="s">
        <v>1892</v>
      </c>
      <c r="K406" s="244" t="s">
        <v>1310</v>
      </c>
      <c r="L406" s="245" t="s">
        <v>463</v>
      </c>
      <c r="M406" s="255" t="n">
        <v>4.90196078431373</v>
      </c>
      <c r="N406" s="247" t="s">
        <v>1893</v>
      </c>
      <c r="O406" s="253" t="s">
        <v>1894</v>
      </c>
      <c r="P406" s="257" t="s">
        <v>913</v>
      </c>
      <c r="Q406" s="247" t="s">
        <v>882</v>
      </c>
      <c r="R406" s="254" t="s">
        <v>883</v>
      </c>
      <c r="S406" s="256" t="n">
        <v>0</v>
      </c>
      <c r="T406" s="256" t="n">
        <v>56</v>
      </c>
      <c r="U406" s="256" t="n">
        <v>5</v>
      </c>
      <c r="V406" s="256" t="n">
        <v>21</v>
      </c>
      <c r="W406" s="256" t="n">
        <v>37</v>
      </c>
      <c r="X406" s="256" t="n">
        <v>56</v>
      </c>
      <c r="Y406" s="252" t="n">
        <v>18594023583.2081</v>
      </c>
      <c r="Z406" s="259" t="n">
        <v>4882491029</v>
      </c>
      <c r="AA406" s="259" t="n">
        <v>4436097109</v>
      </c>
      <c r="AB406" s="259" t="n">
        <v>4569180022.27</v>
      </c>
      <c r="AC406" s="259" t="n">
        <v>4706255422.9381</v>
      </c>
    </row>
    <row r="407" customFormat="false" ht="81" hidden="false" customHeight="false" outlineLevel="0" collapsed="false">
      <c r="I407" s="243" t="s">
        <v>1895</v>
      </c>
      <c r="J407" s="188" t="s">
        <v>1896</v>
      </c>
      <c r="K407" s="244" t="s">
        <v>1310</v>
      </c>
      <c r="L407" s="245" t="s">
        <v>463</v>
      </c>
      <c r="M407" s="255" t="n">
        <v>4.68409586056645</v>
      </c>
      <c r="N407" s="247" t="s">
        <v>1897</v>
      </c>
      <c r="O407" s="253" t="s">
        <v>1898</v>
      </c>
      <c r="P407" s="257" t="s">
        <v>913</v>
      </c>
      <c r="Q407" s="247" t="s">
        <v>882</v>
      </c>
      <c r="R407" s="254" t="s">
        <v>883</v>
      </c>
      <c r="S407" s="256" t="n">
        <v>0</v>
      </c>
      <c r="T407" s="256" t="n">
        <v>85</v>
      </c>
      <c r="U407" s="256" t="n">
        <v>0</v>
      </c>
      <c r="V407" s="256" t="n">
        <v>30</v>
      </c>
      <c r="W407" s="256" t="n">
        <v>50</v>
      </c>
      <c r="X407" s="256" t="n">
        <v>85</v>
      </c>
      <c r="Y407" s="252" t="n">
        <v>209181350</v>
      </c>
      <c r="Z407" s="259" t="n">
        <v>50000000</v>
      </c>
      <c r="AA407" s="259" t="n">
        <v>51500000</v>
      </c>
      <c r="AB407" s="259" t="n">
        <v>53045000</v>
      </c>
      <c r="AC407" s="259" t="n">
        <v>54636350</v>
      </c>
    </row>
    <row r="408" customFormat="false" ht="63.75" hidden="false" customHeight="false" outlineLevel="0" collapsed="false">
      <c r="I408" s="243" t="s">
        <v>1899</v>
      </c>
      <c r="J408" s="188" t="s">
        <v>1900</v>
      </c>
      <c r="K408" s="244" t="s">
        <v>1310</v>
      </c>
      <c r="L408" s="245" t="s">
        <v>463</v>
      </c>
      <c r="M408" s="262" t="n">
        <v>4.46623093681917</v>
      </c>
      <c r="N408" s="247" t="s">
        <v>1901</v>
      </c>
      <c r="O408" s="253" t="s">
        <v>1902</v>
      </c>
      <c r="P408" s="257" t="s">
        <v>913</v>
      </c>
      <c r="Q408" s="247" t="s">
        <v>897</v>
      </c>
      <c r="R408" s="254" t="s">
        <v>883</v>
      </c>
      <c r="S408" s="256" t="n">
        <v>1</v>
      </c>
      <c r="T408" s="256" t="n">
        <v>1</v>
      </c>
      <c r="U408" s="256" t="n">
        <v>0</v>
      </c>
      <c r="V408" s="256" t="n">
        <v>1</v>
      </c>
      <c r="W408" s="256" t="n">
        <v>1</v>
      </c>
      <c r="X408" s="256" t="n">
        <v>1</v>
      </c>
      <c r="Y408" s="252" t="n">
        <v>836725400</v>
      </c>
      <c r="Z408" s="259" t="n">
        <v>200000000</v>
      </c>
      <c r="AA408" s="259" t="n">
        <v>206000000</v>
      </c>
      <c r="AB408" s="259" t="n">
        <v>212180000</v>
      </c>
      <c r="AC408" s="259" t="n">
        <v>218545400</v>
      </c>
    </row>
    <row r="409" customFormat="false" ht="121.5" hidden="false" customHeight="false" outlineLevel="0" collapsed="false">
      <c r="I409" s="243" t="s">
        <v>1903</v>
      </c>
      <c r="J409" s="188" t="s">
        <v>1904</v>
      </c>
      <c r="K409" s="244" t="s">
        <v>1310</v>
      </c>
      <c r="L409" s="245" t="s">
        <v>468</v>
      </c>
      <c r="M409" s="262" t="n">
        <v>6.10021786492375</v>
      </c>
      <c r="N409" s="247" t="s">
        <v>1905</v>
      </c>
      <c r="O409" s="253" t="s">
        <v>1906</v>
      </c>
      <c r="P409" s="257" t="s">
        <v>913</v>
      </c>
      <c r="Q409" s="247" t="s">
        <v>882</v>
      </c>
      <c r="R409" s="254" t="s">
        <v>883</v>
      </c>
      <c r="S409" s="256" t="n">
        <v>0</v>
      </c>
      <c r="T409" s="256" t="n">
        <v>5</v>
      </c>
      <c r="U409" s="256" t="n">
        <v>1</v>
      </c>
      <c r="V409" s="256" t="n">
        <v>2</v>
      </c>
      <c r="W409" s="256" t="n">
        <v>3</v>
      </c>
      <c r="X409" s="256" t="n">
        <v>5</v>
      </c>
      <c r="Y409" s="252" t="n">
        <v>83672540</v>
      </c>
      <c r="Z409" s="259" t="n">
        <v>20000000</v>
      </c>
      <c r="AA409" s="259" t="n">
        <v>20600000</v>
      </c>
      <c r="AB409" s="259" t="n">
        <v>21218000</v>
      </c>
      <c r="AC409" s="259" t="n">
        <v>21854540</v>
      </c>
    </row>
    <row r="410" customFormat="false" ht="121.5" hidden="false" customHeight="false" outlineLevel="0" collapsed="false">
      <c r="I410" s="243" t="s">
        <v>1907</v>
      </c>
      <c r="J410" s="188" t="s">
        <v>1908</v>
      </c>
      <c r="K410" s="244" t="s">
        <v>1310</v>
      </c>
      <c r="L410" s="245" t="s">
        <v>468</v>
      </c>
      <c r="M410" s="255" t="n">
        <v>5.119825708061</v>
      </c>
      <c r="N410" s="247" t="s">
        <v>1909</v>
      </c>
      <c r="O410" s="253" t="s">
        <v>1909</v>
      </c>
      <c r="P410" s="257" t="s">
        <v>913</v>
      </c>
      <c r="Q410" s="247" t="s">
        <v>897</v>
      </c>
      <c r="R410" s="254" t="s">
        <v>883</v>
      </c>
      <c r="S410" s="256" t="n">
        <v>0</v>
      </c>
      <c r="T410" s="256" t="n">
        <v>1</v>
      </c>
      <c r="U410" s="256" t="n">
        <v>1</v>
      </c>
      <c r="V410" s="256" t="n">
        <v>1</v>
      </c>
      <c r="W410" s="256" t="n">
        <v>1</v>
      </c>
      <c r="X410" s="256" t="n">
        <v>1</v>
      </c>
      <c r="Y410" s="252" t="n">
        <v>292853890</v>
      </c>
      <c r="Z410" s="259" t="n">
        <v>70000000</v>
      </c>
      <c r="AA410" s="259" t="n">
        <v>72100000</v>
      </c>
      <c r="AB410" s="259" t="n">
        <v>74263000</v>
      </c>
      <c r="AC410" s="259" t="n">
        <v>76490890</v>
      </c>
    </row>
    <row r="411" customFormat="false" ht="114.75" hidden="false" customHeight="false" outlineLevel="0" collapsed="false">
      <c r="I411" s="243" t="s">
        <v>1910</v>
      </c>
      <c r="J411" s="188" t="s">
        <v>1911</v>
      </c>
      <c r="K411" s="244" t="s">
        <v>1310</v>
      </c>
      <c r="L411" s="245" t="s">
        <v>473</v>
      </c>
      <c r="M411" s="255" t="n">
        <v>5.07936507936508</v>
      </c>
      <c r="N411" s="247" t="s">
        <v>1912</v>
      </c>
      <c r="O411" s="253" t="s">
        <v>1913</v>
      </c>
      <c r="P411" s="257" t="s">
        <v>913</v>
      </c>
      <c r="Q411" s="247" t="s">
        <v>897</v>
      </c>
      <c r="R411" s="254" t="s">
        <v>883</v>
      </c>
      <c r="S411" s="256" t="n">
        <v>0</v>
      </c>
      <c r="T411" s="256" t="n">
        <v>85</v>
      </c>
      <c r="U411" s="256" t="n">
        <v>85</v>
      </c>
      <c r="V411" s="256" t="n">
        <v>85</v>
      </c>
      <c r="W411" s="256" t="n">
        <v>85</v>
      </c>
      <c r="X411" s="256" t="n">
        <v>85</v>
      </c>
      <c r="Y411" s="252" t="n">
        <v>376526430</v>
      </c>
      <c r="Z411" s="259" t="n">
        <v>90000000</v>
      </c>
      <c r="AA411" s="259" t="n">
        <v>92700000</v>
      </c>
      <c r="AB411" s="259" t="n">
        <v>95481000</v>
      </c>
      <c r="AC411" s="259" t="n">
        <v>98345430</v>
      </c>
    </row>
    <row r="412" customFormat="false" ht="114.75" hidden="false" customHeight="false" outlineLevel="0" collapsed="false">
      <c r="I412" s="243" t="s">
        <v>1914</v>
      </c>
      <c r="J412" s="188" t="s">
        <v>1915</v>
      </c>
      <c r="K412" s="244" t="s">
        <v>1310</v>
      </c>
      <c r="L412" s="245" t="s">
        <v>473</v>
      </c>
      <c r="M412" s="255" t="n">
        <v>5.3968253968254</v>
      </c>
      <c r="N412" s="247" t="s">
        <v>1916</v>
      </c>
      <c r="O412" s="253" t="s">
        <v>1917</v>
      </c>
      <c r="P412" s="257" t="s">
        <v>913</v>
      </c>
      <c r="Q412" s="247" t="s">
        <v>882</v>
      </c>
      <c r="R412" s="254" t="s">
        <v>883</v>
      </c>
      <c r="S412" s="256" t="n">
        <v>0</v>
      </c>
      <c r="T412" s="256" t="n">
        <v>100</v>
      </c>
      <c r="U412" s="256" t="n">
        <v>25</v>
      </c>
      <c r="V412" s="256" t="n">
        <v>50</v>
      </c>
      <c r="W412" s="256" t="n">
        <v>75</v>
      </c>
      <c r="X412" s="256" t="n">
        <v>100</v>
      </c>
      <c r="Y412" s="252" t="n">
        <v>4533626521.57143</v>
      </c>
      <c r="Z412" s="259" t="n">
        <v>850000000</v>
      </c>
      <c r="AA412" s="259" t="n">
        <v>875500000</v>
      </c>
      <c r="AB412" s="259" t="n">
        <v>1879308571.57143</v>
      </c>
      <c r="AC412" s="259" t="n">
        <v>928817950</v>
      </c>
    </row>
    <row r="413" customFormat="false" ht="81" hidden="false" customHeight="false" outlineLevel="0" collapsed="false">
      <c r="I413" s="243" t="s">
        <v>1918</v>
      </c>
      <c r="J413" s="188" t="s">
        <v>1919</v>
      </c>
      <c r="K413" s="244" t="s">
        <v>1310</v>
      </c>
      <c r="L413" s="245" t="s">
        <v>473</v>
      </c>
      <c r="M413" s="255" t="n">
        <v>5.71428571428571</v>
      </c>
      <c r="N413" s="247" t="s">
        <v>1920</v>
      </c>
      <c r="O413" s="253" t="s">
        <v>1921</v>
      </c>
      <c r="P413" s="257" t="s">
        <v>913</v>
      </c>
      <c r="Q413" s="247" t="s">
        <v>882</v>
      </c>
      <c r="R413" s="254" t="s">
        <v>883</v>
      </c>
      <c r="S413" s="256" t="n">
        <v>100</v>
      </c>
      <c r="T413" s="256" t="n">
        <v>42</v>
      </c>
      <c r="U413" s="256" t="n">
        <v>5</v>
      </c>
      <c r="V413" s="256" t="n">
        <v>20</v>
      </c>
      <c r="W413" s="256" t="n">
        <v>35</v>
      </c>
      <c r="X413" s="256" t="n">
        <v>42</v>
      </c>
      <c r="Y413" s="252" t="n">
        <v>104590675</v>
      </c>
      <c r="Z413" s="259" t="n">
        <v>25000000</v>
      </c>
      <c r="AA413" s="259" t="n">
        <v>25750000</v>
      </c>
      <c r="AB413" s="259" t="n">
        <v>26522500</v>
      </c>
      <c r="AC413" s="259" t="n">
        <v>27318175</v>
      </c>
    </row>
    <row r="414" customFormat="false" ht="81" hidden="false" customHeight="false" outlineLevel="0" collapsed="false">
      <c r="I414" s="243" t="s">
        <v>1922</v>
      </c>
      <c r="J414" s="188" t="s">
        <v>1919</v>
      </c>
      <c r="K414" s="244" t="s">
        <v>1310</v>
      </c>
      <c r="L414" s="245" t="s">
        <v>473</v>
      </c>
      <c r="M414" s="255" t="n">
        <v>6.03174603174603</v>
      </c>
      <c r="N414" s="247" t="s">
        <v>1920</v>
      </c>
      <c r="O414" s="253" t="s">
        <v>1921</v>
      </c>
      <c r="P414" s="257" t="s">
        <v>913</v>
      </c>
      <c r="Q414" s="247" t="s">
        <v>882</v>
      </c>
      <c r="R414" s="254" t="s">
        <v>883</v>
      </c>
      <c r="S414" s="256" t="n">
        <v>100</v>
      </c>
      <c r="T414" s="256" t="n">
        <v>42</v>
      </c>
      <c r="U414" s="256" t="n">
        <v>5</v>
      </c>
      <c r="V414" s="256" t="n">
        <v>20</v>
      </c>
      <c r="W414" s="256" t="n">
        <v>35</v>
      </c>
      <c r="X414" s="256" t="n">
        <v>42</v>
      </c>
      <c r="Y414" s="252" t="n">
        <v>104590675</v>
      </c>
      <c r="Z414" s="259" t="n">
        <v>25000000</v>
      </c>
      <c r="AA414" s="259" t="n">
        <v>25750000</v>
      </c>
      <c r="AB414" s="259" t="n">
        <v>26522500</v>
      </c>
      <c r="AC414" s="259" t="n">
        <v>27318175</v>
      </c>
    </row>
    <row r="415" customFormat="false" ht="114.75" hidden="false" customHeight="false" outlineLevel="0" collapsed="false">
      <c r="I415" s="243" t="s">
        <v>1923</v>
      </c>
      <c r="J415" s="188" t="s">
        <v>1924</v>
      </c>
      <c r="K415" s="244" t="s">
        <v>1310</v>
      </c>
      <c r="L415" s="245" t="s">
        <v>473</v>
      </c>
      <c r="M415" s="255" t="n">
        <v>6.34920634920635</v>
      </c>
      <c r="N415" s="247" t="s">
        <v>1925</v>
      </c>
      <c r="O415" s="253" t="s">
        <v>1926</v>
      </c>
      <c r="P415" s="257" t="s">
        <v>913</v>
      </c>
      <c r="Q415" s="247" t="s">
        <v>897</v>
      </c>
      <c r="R415" s="254" t="s">
        <v>883</v>
      </c>
      <c r="S415" s="256" t="n">
        <v>0</v>
      </c>
      <c r="T415" s="256" t="n">
        <v>42</v>
      </c>
      <c r="U415" s="256" t="n">
        <v>42</v>
      </c>
      <c r="V415" s="256" t="n">
        <v>42</v>
      </c>
      <c r="W415" s="256" t="n">
        <v>42</v>
      </c>
      <c r="X415" s="256" t="n">
        <v>42</v>
      </c>
      <c r="Y415" s="252" t="n">
        <v>1395906271.57143</v>
      </c>
      <c r="Z415" s="259" t="n">
        <v>100000000</v>
      </c>
      <c r="AA415" s="259" t="n">
        <v>103000000</v>
      </c>
      <c r="AB415" s="259" t="n">
        <v>1083633571.57143</v>
      </c>
      <c r="AC415" s="259" t="n">
        <v>109272700</v>
      </c>
    </row>
    <row r="416" customFormat="false" ht="148.5" hidden="false" customHeight="false" outlineLevel="0" collapsed="false">
      <c r="I416" s="243" t="s">
        <v>1927</v>
      </c>
      <c r="J416" s="188" t="s">
        <v>1928</v>
      </c>
      <c r="K416" s="244" t="s">
        <v>1310</v>
      </c>
      <c r="L416" s="245" t="s">
        <v>473</v>
      </c>
      <c r="M416" s="255" t="n">
        <v>10.4761904761905</v>
      </c>
      <c r="N416" s="247" t="s">
        <v>1929</v>
      </c>
      <c r="O416" s="253" t="s">
        <v>1930</v>
      </c>
      <c r="P416" s="257" t="s">
        <v>913</v>
      </c>
      <c r="Q416" s="247" t="s">
        <v>897</v>
      </c>
      <c r="R416" s="254" t="s">
        <v>883</v>
      </c>
      <c r="S416" s="256" t="n">
        <v>72</v>
      </c>
      <c r="T416" s="256" t="n">
        <v>72</v>
      </c>
      <c r="U416" s="256" t="n">
        <v>72</v>
      </c>
      <c r="V416" s="256" t="n">
        <v>72</v>
      </c>
      <c r="W416" s="256" t="n">
        <v>72</v>
      </c>
      <c r="X416" s="256" t="n">
        <v>72</v>
      </c>
      <c r="Y416" s="252" t="n">
        <v>2441813021.57143</v>
      </c>
      <c r="Z416" s="259" t="n">
        <v>350000000</v>
      </c>
      <c r="AA416" s="259" t="n">
        <v>360500000</v>
      </c>
      <c r="AB416" s="259" t="n">
        <v>1348858571.57143</v>
      </c>
      <c r="AC416" s="259" t="n">
        <v>382454450</v>
      </c>
    </row>
    <row r="417" customFormat="false" ht="54" hidden="false" customHeight="false" outlineLevel="0" collapsed="false">
      <c r="I417" s="243" t="s">
        <v>1931</v>
      </c>
      <c r="J417" s="188" t="s">
        <v>1932</v>
      </c>
      <c r="K417" s="244" t="s">
        <v>1310</v>
      </c>
      <c r="L417" s="245" t="s">
        <v>473</v>
      </c>
      <c r="M417" s="255" t="n">
        <v>9.84126984126984</v>
      </c>
      <c r="N417" s="263" t="s">
        <v>1933</v>
      </c>
      <c r="O417" s="253" t="s">
        <v>1934</v>
      </c>
      <c r="P417" s="257" t="s">
        <v>913</v>
      </c>
      <c r="Q417" s="247" t="s">
        <v>897</v>
      </c>
      <c r="R417" s="254" t="s">
        <v>883</v>
      </c>
      <c r="S417" s="256" t="n">
        <v>0</v>
      </c>
      <c r="T417" s="256" t="n">
        <v>1</v>
      </c>
      <c r="U417" s="256" t="n">
        <v>0</v>
      </c>
      <c r="V417" s="256" t="n">
        <v>1</v>
      </c>
      <c r="W417" s="256" t="n">
        <v>1</v>
      </c>
      <c r="X417" s="256" t="n">
        <v>1</v>
      </c>
      <c r="Y417" s="252" t="n">
        <v>4282608901.57143</v>
      </c>
      <c r="Z417" s="259" t="n">
        <v>790000000</v>
      </c>
      <c r="AA417" s="259" t="n">
        <v>813700000</v>
      </c>
      <c r="AB417" s="259" t="n">
        <v>1815654571.57143</v>
      </c>
      <c r="AC417" s="259" t="n">
        <v>863254330</v>
      </c>
    </row>
    <row r="418" customFormat="false" ht="162" hidden="false" customHeight="false" outlineLevel="0" collapsed="false">
      <c r="I418" s="243" t="s">
        <v>1935</v>
      </c>
      <c r="J418" s="188" t="s">
        <v>1936</v>
      </c>
      <c r="K418" s="244" t="s">
        <v>1310</v>
      </c>
      <c r="L418" s="245" t="s">
        <v>473</v>
      </c>
      <c r="M418" s="255" t="n">
        <v>9.20634920634921</v>
      </c>
      <c r="N418" s="263" t="s">
        <v>1937</v>
      </c>
      <c r="O418" s="253" t="s">
        <v>1938</v>
      </c>
      <c r="P418" s="257" t="s">
        <v>913</v>
      </c>
      <c r="Q418" s="247" t="s">
        <v>882</v>
      </c>
      <c r="R418" s="254" t="s">
        <v>883</v>
      </c>
      <c r="S418" s="256"/>
      <c r="T418" s="256" t="n">
        <v>128</v>
      </c>
      <c r="U418" s="256" t="n">
        <v>32</v>
      </c>
      <c r="V418" s="256" t="n">
        <v>32</v>
      </c>
      <c r="W418" s="256" t="n">
        <v>32</v>
      </c>
      <c r="X418" s="256" t="n">
        <v>32</v>
      </c>
      <c r="Y418" s="252" t="n">
        <v>5161170571.57143</v>
      </c>
      <c r="Z418" s="259" t="n">
        <v>1000000000</v>
      </c>
      <c r="AA418" s="259" t="n">
        <v>1030000000</v>
      </c>
      <c r="AB418" s="259" t="n">
        <v>2038443571.57143</v>
      </c>
      <c r="AC418" s="259" t="n">
        <v>1092727000</v>
      </c>
    </row>
    <row r="419" customFormat="false" ht="175.5" hidden="false" customHeight="false" outlineLevel="0" collapsed="false">
      <c r="I419" s="243" t="s">
        <v>1939</v>
      </c>
      <c r="J419" s="188" t="s">
        <v>1940</v>
      </c>
      <c r="K419" s="244" t="s">
        <v>1310</v>
      </c>
      <c r="L419" s="245" t="s">
        <v>473</v>
      </c>
      <c r="M419" s="255" t="n">
        <v>8.57142857142857</v>
      </c>
      <c r="N419" s="247" t="s">
        <v>1941</v>
      </c>
      <c r="O419" s="253" t="s">
        <v>1942</v>
      </c>
      <c r="P419" s="257" t="s">
        <v>913</v>
      </c>
      <c r="Q419" s="247" t="s">
        <v>882</v>
      </c>
      <c r="R419" s="254" t="s">
        <v>883</v>
      </c>
      <c r="S419" s="256" t="n">
        <v>1</v>
      </c>
      <c r="T419" s="256" t="n">
        <v>85</v>
      </c>
      <c r="U419" s="256" t="n">
        <v>10</v>
      </c>
      <c r="V419" s="256" t="n">
        <v>50</v>
      </c>
      <c r="W419" s="256" t="n">
        <v>75</v>
      </c>
      <c r="X419" s="256" t="n">
        <v>85</v>
      </c>
      <c r="Y419" s="252" t="n">
        <v>292853890</v>
      </c>
      <c r="Z419" s="259" t="n">
        <v>70000000</v>
      </c>
      <c r="AA419" s="259" t="n">
        <v>72100000</v>
      </c>
      <c r="AB419" s="259" t="n">
        <v>74263000</v>
      </c>
      <c r="AC419" s="259" t="n">
        <v>76490890</v>
      </c>
    </row>
    <row r="420" customFormat="false" ht="140.25" hidden="false" customHeight="false" outlineLevel="0" collapsed="false">
      <c r="I420" s="243" t="s">
        <v>1943</v>
      </c>
      <c r="J420" s="188" t="s">
        <v>1944</v>
      </c>
      <c r="K420" s="244" t="s">
        <v>1310</v>
      </c>
      <c r="L420" s="245" t="s">
        <v>473</v>
      </c>
      <c r="M420" s="255" t="n">
        <v>7.93650793650794</v>
      </c>
      <c r="N420" s="247" t="s">
        <v>1945</v>
      </c>
      <c r="O420" s="253" t="s">
        <v>1946</v>
      </c>
      <c r="P420" s="257" t="s">
        <v>913</v>
      </c>
      <c r="Q420" s="247" t="s">
        <v>882</v>
      </c>
      <c r="R420" s="254" t="s">
        <v>883</v>
      </c>
      <c r="S420" s="256" t="n">
        <v>0</v>
      </c>
      <c r="T420" s="256" t="n">
        <v>85</v>
      </c>
      <c r="U420" s="256" t="n">
        <v>10</v>
      </c>
      <c r="V420" s="256" t="n">
        <v>50</v>
      </c>
      <c r="W420" s="256" t="n">
        <v>75</v>
      </c>
      <c r="X420" s="256" t="n">
        <v>85</v>
      </c>
      <c r="Y420" s="252" t="n">
        <v>7545278596.57143</v>
      </c>
      <c r="Z420" s="259" t="n">
        <v>1575000000</v>
      </c>
      <c r="AA420" s="259" t="n">
        <v>1574250000</v>
      </c>
      <c r="AB420" s="259" t="n">
        <v>2674983571.57143</v>
      </c>
      <c r="AC420" s="259" t="n">
        <v>1721045025</v>
      </c>
    </row>
    <row r="421" customFormat="false" ht="114.75" hidden="false" customHeight="false" outlineLevel="0" collapsed="false">
      <c r="I421" s="243" t="s">
        <v>1947</v>
      </c>
      <c r="J421" s="188" t="s">
        <v>1948</v>
      </c>
      <c r="K421" s="244" t="s">
        <v>1310</v>
      </c>
      <c r="L421" s="245" t="s">
        <v>478</v>
      </c>
      <c r="M421" s="255" t="n">
        <v>7.3015873015873</v>
      </c>
      <c r="N421" s="247" t="s">
        <v>1925</v>
      </c>
      <c r="O421" s="253" t="s">
        <v>1926</v>
      </c>
      <c r="P421" s="257" t="s">
        <v>913</v>
      </c>
      <c r="Q421" s="247" t="s">
        <v>897</v>
      </c>
      <c r="R421" s="254" t="s">
        <v>883</v>
      </c>
      <c r="S421" s="256" t="n">
        <v>0</v>
      </c>
      <c r="T421" s="256" t="n">
        <v>42</v>
      </c>
      <c r="U421" s="256" t="n">
        <v>42</v>
      </c>
      <c r="V421" s="256" t="n">
        <v>42</v>
      </c>
      <c r="W421" s="256" t="n">
        <v>42</v>
      </c>
      <c r="X421" s="256" t="n">
        <v>42</v>
      </c>
      <c r="Y421" s="252" t="n">
        <v>24000000</v>
      </c>
      <c r="Z421" s="259" t="n">
        <v>0</v>
      </c>
      <c r="AA421" s="259" t="n">
        <v>24000000</v>
      </c>
      <c r="AB421" s="259" t="n">
        <v>0</v>
      </c>
      <c r="AC421" s="259" t="n">
        <v>0</v>
      </c>
    </row>
    <row r="422" customFormat="false" ht="148.5" hidden="false" customHeight="false" outlineLevel="0" collapsed="false">
      <c r="I422" s="243" t="s">
        <v>1949</v>
      </c>
      <c r="J422" s="188" t="s">
        <v>1950</v>
      </c>
      <c r="K422" s="244" t="s">
        <v>1310</v>
      </c>
      <c r="L422" s="245" t="s">
        <v>478</v>
      </c>
      <c r="M422" s="255" t="n">
        <v>6.66666666666667</v>
      </c>
      <c r="N422" s="247" t="s">
        <v>1929</v>
      </c>
      <c r="O422" s="253" t="s">
        <v>1930</v>
      </c>
      <c r="P422" s="257" t="s">
        <v>913</v>
      </c>
      <c r="Q422" s="247" t="s">
        <v>897</v>
      </c>
      <c r="R422" s="254" t="s">
        <v>883</v>
      </c>
      <c r="S422" s="256" t="n">
        <v>72</v>
      </c>
      <c r="T422" s="256" t="n">
        <v>72</v>
      </c>
      <c r="U422" s="256" t="n">
        <v>72</v>
      </c>
      <c r="V422" s="256" t="n">
        <v>72</v>
      </c>
      <c r="W422" s="256" t="n">
        <v>72</v>
      </c>
      <c r="X422" s="256" t="n">
        <v>72</v>
      </c>
      <c r="Y422" s="252" t="n">
        <v>24000000</v>
      </c>
      <c r="Z422" s="259" t="n">
        <v>0</v>
      </c>
      <c r="AA422" s="259" t="n">
        <v>24000000</v>
      </c>
      <c r="AB422" s="259" t="n">
        <v>0</v>
      </c>
      <c r="AC422" s="259" t="n">
        <v>0</v>
      </c>
    </row>
    <row r="423" customFormat="false" ht="102" hidden="false" customHeight="false" outlineLevel="0" collapsed="false">
      <c r="I423" s="243" t="s">
        <v>1951</v>
      </c>
      <c r="J423" s="188" t="s">
        <v>1952</v>
      </c>
      <c r="K423" s="244" t="s">
        <v>1310</v>
      </c>
      <c r="L423" s="245" t="s">
        <v>483</v>
      </c>
      <c r="M423" s="255" t="n">
        <v>6.03174603174603</v>
      </c>
      <c r="N423" s="247" t="s">
        <v>1953</v>
      </c>
      <c r="O423" s="253" t="s">
        <v>1954</v>
      </c>
      <c r="P423" s="257" t="s">
        <v>913</v>
      </c>
      <c r="Q423" s="247" t="s">
        <v>897</v>
      </c>
      <c r="R423" s="254" t="s">
        <v>883</v>
      </c>
      <c r="S423" s="256" t="n">
        <v>0</v>
      </c>
      <c r="T423" s="256" t="n">
        <v>100</v>
      </c>
      <c r="U423" s="256" t="n">
        <v>100</v>
      </c>
      <c r="V423" s="256" t="n">
        <v>100</v>
      </c>
      <c r="W423" s="256" t="n">
        <v>100</v>
      </c>
      <c r="X423" s="256" t="n">
        <v>100</v>
      </c>
      <c r="Y423" s="252" t="n">
        <v>5997895971.57143</v>
      </c>
      <c r="Z423" s="259" t="n">
        <v>1200000000</v>
      </c>
      <c r="AA423" s="259" t="n">
        <v>1236000000</v>
      </c>
      <c r="AB423" s="259" t="n">
        <v>2250623571.57143</v>
      </c>
      <c r="AC423" s="259" t="n">
        <v>1311272400</v>
      </c>
    </row>
    <row r="424" customFormat="false" ht="108" hidden="false" customHeight="false" outlineLevel="0" collapsed="false">
      <c r="I424" s="243" t="s">
        <v>1955</v>
      </c>
      <c r="J424" s="188" t="s">
        <v>1956</v>
      </c>
      <c r="K424" s="244" t="s">
        <v>1310</v>
      </c>
      <c r="L424" s="245" t="s">
        <v>483</v>
      </c>
      <c r="M424" s="255" t="n">
        <v>5.3968253968254</v>
      </c>
      <c r="N424" s="247" t="s">
        <v>1957</v>
      </c>
      <c r="O424" s="253" t="s">
        <v>1958</v>
      </c>
      <c r="P424" s="257" t="s">
        <v>913</v>
      </c>
      <c r="Q424" s="247" t="s">
        <v>897</v>
      </c>
      <c r="R424" s="254" t="s">
        <v>883</v>
      </c>
      <c r="S424" s="256" t="n">
        <v>0</v>
      </c>
      <c r="T424" s="256" t="n">
        <v>100</v>
      </c>
      <c r="U424" s="256" t="n">
        <v>100</v>
      </c>
      <c r="V424" s="256" t="n">
        <v>100</v>
      </c>
      <c r="W424" s="256" t="n">
        <v>100</v>
      </c>
      <c r="X424" s="256" t="n">
        <v>100</v>
      </c>
      <c r="Y424" s="252" t="n">
        <v>1273450800</v>
      </c>
      <c r="Z424" s="259" t="n">
        <v>0</v>
      </c>
      <c r="AA424" s="259" t="n">
        <v>412000000</v>
      </c>
      <c r="AB424" s="259" t="n">
        <v>424360000</v>
      </c>
      <c r="AC424" s="259" t="n">
        <v>437090800</v>
      </c>
    </row>
    <row r="425" customFormat="false" ht="76.5" hidden="false" customHeight="false" outlineLevel="0" collapsed="false">
      <c r="I425" s="243" t="s">
        <v>1959</v>
      </c>
      <c r="J425" s="188" t="s">
        <v>1960</v>
      </c>
      <c r="K425" s="244" t="s">
        <v>1366</v>
      </c>
      <c r="L425" s="245" t="s">
        <v>260</v>
      </c>
      <c r="M425" s="255" t="n">
        <v>2.82234105763518</v>
      </c>
      <c r="N425" s="247" t="s">
        <v>1961</v>
      </c>
      <c r="O425" s="253" t="s">
        <v>1962</v>
      </c>
      <c r="P425" s="257" t="s">
        <v>957</v>
      </c>
      <c r="Q425" s="247" t="s">
        <v>897</v>
      </c>
      <c r="R425" s="254" t="s">
        <v>883</v>
      </c>
      <c r="S425" s="256" t="n">
        <v>1314</v>
      </c>
      <c r="T425" s="256" t="n">
        <v>1314</v>
      </c>
      <c r="U425" s="256" t="n">
        <v>1314</v>
      </c>
      <c r="V425" s="256" t="n">
        <v>1314</v>
      </c>
      <c r="W425" s="256" t="n">
        <v>1314</v>
      </c>
      <c r="X425" s="256" t="n">
        <v>1314</v>
      </c>
      <c r="Y425" s="252" t="n">
        <v>19972600265</v>
      </c>
      <c r="Z425" s="259" t="n">
        <v>4773991626</v>
      </c>
      <c r="AA425" s="259" t="n">
        <v>4917211375</v>
      </c>
      <c r="AB425" s="259" t="n">
        <v>5064727716</v>
      </c>
      <c r="AC425" s="259" t="n">
        <v>5216669548</v>
      </c>
    </row>
    <row r="426" customFormat="false" ht="89.25" hidden="false" customHeight="false" outlineLevel="0" collapsed="false">
      <c r="I426" s="243" t="s">
        <v>1963</v>
      </c>
      <c r="J426" s="188" t="s">
        <v>1964</v>
      </c>
      <c r="K426" s="244" t="s">
        <v>1366</v>
      </c>
      <c r="L426" s="245" t="s">
        <v>260</v>
      </c>
      <c r="M426" s="255" t="n">
        <v>2.82234105763518</v>
      </c>
      <c r="N426" s="247" t="s">
        <v>1965</v>
      </c>
      <c r="O426" s="253" t="s">
        <v>1966</v>
      </c>
      <c r="P426" s="257" t="s">
        <v>957</v>
      </c>
      <c r="Q426" s="247" t="s">
        <v>897</v>
      </c>
      <c r="R426" s="254" t="s">
        <v>883</v>
      </c>
      <c r="S426" s="256" t="n">
        <v>268</v>
      </c>
      <c r="T426" s="256" t="n">
        <v>268</v>
      </c>
      <c r="U426" s="256" t="n">
        <v>268</v>
      </c>
      <c r="V426" s="256" t="n">
        <v>268</v>
      </c>
      <c r="W426" s="256" t="n">
        <v>268</v>
      </c>
      <c r="X426" s="256" t="n">
        <v>268</v>
      </c>
      <c r="Y426" s="252" t="n">
        <v>5761548398</v>
      </c>
      <c r="Z426" s="259" t="n">
        <v>1377165889</v>
      </c>
      <c r="AA426" s="259" t="n">
        <v>1418480866</v>
      </c>
      <c r="AB426" s="259" t="n">
        <v>1461035292</v>
      </c>
      <c r="AC426" s="259" t="n">
        <v>1504866351</v>
      </c>
    </row>
    <row r="427" customFormat="false" ht="51" hidden="false" customHeight="false" outlineLevel="0" collapsed="false">
      <c r="I427" s="243" t="s">
        <v>1967</v>
      </c>
      <c r="J427" s="188" t="s">
        <v>1968</v>
      </c>
      <c r="K427" s="244" t="s">
        <v>1366</v>
      </c>
      <c r="L427" s="245" t="s">
        <v>260</v>
      </c>
      <c r="M427" s="255" t="n">
        <v>2.82234105763518</v>
      </c>
      <c r="N427" s="247" t="s">
        <v>1969</v>
      </c>
      <c r="O427" s="253" t="s">
        <v>1970</v>
      </c>
      <c r="P427" s="257" t="s">
        <v>957</v>
      </c>
      <c r="Q427" s="247" t="s">
        <v>897</v>
      </c>
      <c r="R427" s="254" t="s">
        <v>883</v>
      </c>
      <c r="S427" s="256" t="n">
        <v>1935</v>
      </c>
      <c r="T427" s="256" t="n">
        <v>2000</v>
      </c>
      <c r="U427" s="256" t="n">
        <v>2000</v>
      </c>
      <c r="V427" s="256" t="n">
        <v>2000</v>
      </c>
      <c r="W427" s="256" t="n">
        <v>2000</v>
      </c>
      <c r="X427" s="256" t="n">
        <v>2000</v>
      </c>
      <c r="Y427" s="252" t="n">
        <v>581463293.8</v>
      </c>
      <c r="Z427" s="259" t="n">
        <v>138985453</v>
      </c>
      <c r="AA427" s="259" t="n">
        <v>143155016.6</v>
      </c>
      <c r="AB427" s="259" t="n">
        <v>147449667.1</v>
      </c>
      <c r="AC427" s="259" t="n">
        <v>151873157.1</v>
      </c>
    </row>
    <row r="428" customFormat="false" ht="27" hidden="false" customHeight="false" outlineLevel="0" collapsed="false">
      <c r="I428" s="243" t="s">
        <v>1971</v>
      </c>
      <c r="J428" s="188" t="s">
        <v>1972</v>
      </c>
      <c r="K428" s="244" t="s">
        <v>1366</v>
      </c>
      <c r="L428" s="245" t="s">
        <v>260</v>
      </c>
      <c r="M428" s="255" t="n">
        <v>2.82234105763518</v>
      </c>
      <c r="N428" s="247" t="s">
        <v>1973</v>
      </c>
      <c r="O428" s="253" t="s">
        <v>1974</v>
      </c>
      <c r="P428" s="257" t="s">
        <v>957</v>
      </c>
      <c r="Q428" s="247" t="s">
        <v>897</v>
      </c>
      <c r="R428" s="254" t="s">
        <v>883</v>
      </c>
      <c r="S428" s="256" t="n">
        <v>2</v>
      </c>
      <c r="T428" s="256" t="n">
        <v>2</v>
      </c>
      <c r="U428" s="256" t="n">
        <v>2</v>
      </c>
      <c r="V428" s="256" t="n">
        <v>2</v>
      </c>
      <c r="W428" s="256" t="n">
        <v>2</v>
      </c>
      <c r="X428" s="256" t="n">
        <v>2</v>
      </c>
      <c r="Y428" s="252" t="n">
        <v>43392783.38</v>
      </c>
      <c r="Z428" s="259" t="n">
        <v>10372049</v>
      </c>
      <c r="AA428" s="259" t="n">
        <v>10683210.19</v>
      </c>
      <c r="AB428" s="259" t="n">
        <v>11003706.5</v>
      </c>
      <c r="AC428" s="259" t="n">
        <v>11333817.69</v>
      </c>
    </row>
    <row r="429" customFormat="false" ht="94.5" hidden="false" customHeight="false" outlineLevel="0" collapsed="false">
      <c r="I429" s="243" t="s">
        <v>1975</v>
      </c>
      <c r="J429" s="188" t="s">
        <v>1976</v>
      </c>
      <c r="K429" s="244" t="s">
        <v>1001</v>
      </c>
      <c r="L429" s="245" t="s">
        <v>488</v>
      </c>
      <c r="M429" s="255" t="n">
        <v>3.14913844325609</v>
      </c>
      <c r="N429" s="247" t="s">
        <v>1977</v>
      </c>
      <c r="O429" s="253" t="s">
        <v>1978</v>
      </c>
      <c r="P429" s="257" t="s">
        <v>957</v>
      </c>
      <c r="Q429" s="247" t="s">
        <v>897</v>
      </c>
      <c r="R429" s="254" t="s">
        <v>1307</v>
      </c>
      <c r="S429" s="256" t="n">
        <v>14277</v>
      </c>
      <c r="T429" s="256" t="n">
        <v>14277</v>
      </c>
      <c r="U429" s="256" t="n">
        <v>14277</v>
      </c>
      <c r="V429" s="256" t="n">
        <v>14277</v>
      </c>
      <c r="W429" s="256" t="n">
        <v>14277</v>
      </c>
      <c r="X429" s="256" t="n">
        <v>14277</v>
      </c>
      <c r="Y429" s="252" t="n">
        <v>110577953997.557</v>
      </c>
      <c r="Z429" s="259" t="n">
        <v>26431121607.5326</v>
      </c>
      <c r="AA429" s="259" t="n">
        <v>27224055255.7585</v>
      </c>
      <c r="AB429" s="259" t="n">
        <v>28040776913.4313</v>
      </c>
      <c r="AC429" s="259" t="n">
        <v>28882000220.8342</v>
      </c>
    </row>
    <row r="430" customFormat="false" ht="94.5" hidden="false" customHeight="false" outlineLevel="0" collapsed="false">
      <c r="I430" s="243" t="s">
        <v>1979</v>
      </c>
      <c r="J430" s="188" t="s">
        <v>1980</v>
      </c>
      <c r="K430" s="244" t="s">
        <v>1001</v>
      </c>
      <c r="L430" s="245" t="s">
        <v>488</v>
      </c>
      <c r="M430" s="255" t="n">
        <v>3.14913844325609</v>
      </c>
      <c r="N430" s="247" t="s">
        <v>1981</v>
      </c>
      <c r="O430" s="253" t="s">
        <v>1982</v>
      </c>
      <c r="P430" s="257" t="s">
        <v>957</v>
      </c>
      <c r="Q430" s="247" t="s">
        <v>897</v>
      </c>
      <c r="R430" s="254" t="s">
        <v>883</v>
      </c>
      <c r="S430" s="256" t="n">
        <v>57695</v>
      </c>
      <c r="T430" s="256" t="n">
        <v>57695</v>
      </c>
      <c r="U430" s="256" t="n">
        <v>57695</v>
      </c>
      <c r="V430" s="256" t="n">
        <v>57695</v>
      </c>
      <c r="W430" s="256" t="n">
        <v>57695</v>
      </c>
      <c r="X430" s="256" t="n">
        <v>57695</v>
      </c>
      <c r="Y430" s="252" t="n">
        <v>618173903506.408</v>
      </c>
      <c r="Z430" s="259" t="n">
        <v>147760281570.61</v>
      </c>
      <c r="AA430" s="259" t="n">
        <v>152193090017.729</v>
      </c>
      <c r="AB430" s="259" t="n">
        <v>156758882718.26</v>
      </c>
      <c r="AC430" s="259" t="n">
        <v>161461649199.808</v>
      </c>
    </row>
    <row r="431" customFormat="false" ht="94.5" hidden="false" customHeight="false" outlineLevel="0" collapsed="false">
      <c r="I431" s="243" t="s">
        <v>1983</v>
      </c>
      <c r="J431" s="188" t="s">
        <v>1984</v>
      </c>
      <c r="K431" s="244" t="s">
        <v>1001</v>
      </c>
      <c r="L431" s="245" t="s">
        <v>488</v>
      </c>
      <c r="M431" s="255" t="n">
        <v>3.14913844325609</v>
      </c>
      <c r="N431" s="247" t="s">
        <v>1985</v>
      </c>
      <c r="O431" s="253" t="s">
        <v>1986</v>
      </c>
      <c r="P431" s="257" t="s">
        <v>957</v>
      </c>
      <c r="Q431" s="247" t="s">
        <v>897</v>
      </c>
      <c r="R431" s="254" t="s">
        <v>883</v>
      </c>
      <c r="S431" s="256" t="n">
        <v>57695</v>
      </c>
      <c r="T431" s="256" t="n">
        <v>57695</v>
      </c>
      <c r="U431" s="256" t="n">
        <v>57695</v>
      </c>
      <c r="V431" s="256" t="n">
        <v>57695</v>
      </c>
      <c r="W431" s="256" t="n">
        <v>57695</v>
      </c>
      <c r="X431" s="256" t="n">
        <v>57695</v>
      </c>
      <c r="Y431" s="252" t="n">
        <v>446858237437.069</v>
      </c>
      <c r="Z431" s="259" t="n">
        <v>106811204114.771</v>
      </c>
      <c r="AA431" s="259" t="n">
        <v>110015540238.215</v>
      </c>
      <c r="AB431" s="259" t="n">
        <v>113316006445.361</v>
      </c>
      <c r="AC431" s="259" t="n">
        <v>116715486638.722</v>
      </c>
    </row>
    <row r="432" customFormat="false" ht="94.5" hidden="false" customHeight="false" outlineLevel="0" collapsed="false">
      <c r="I432" s="243" t="s">
        <v>1987</v>
      </c>
      <c r="J432" s="188" t="s">
        <v>1988</v>
      </c>
      <c r="K432" s="244" t="s">
        <v>1001</v>
      </c>
      <c r="L432" s="245" t="s">
        <v>488</v>
      </c>
      <c r="M432" s="255" t="n">
        <v>3.14913844325609</v>
      </c>
      <c r="N432" s="247" t="s">
        <v>1989</v>
      </c>
      <c r="O432" s="253" t="s">
        <v>1990</v>
      </c>
      <c r="P432" s="257" t="s">
        <v>957</v>
      </c>
      <c r="Q432" s="247" t="s">
        <v>897</v>
      </c>
      <c r="R432" s="254" t="s">
        <v>883</v>
      </c>
      <c r="S432" s="256" t="n">
        <v>20345</v>
      </c>
      <c r="T432" s="256" t="n">
        <v>20345</v>
      </c>
      <c r="U432" s="256" t="n">
        <v>20345</v>
      </c>
      <c r="V432" s="256" t="n">
        <v>20345</v>
      </c>
      <c r="W432" s="256" t="n">
        <v>20345</v>
      </c>
      <c r="X432" s="256" t="n">
        <v>20345</v>
      </c>
      <c r="Y432" s="252" t="n">
        <v>157575714371.387</v>
      </c>
      <c r="Z432" s="259" t="n">
        <v>37664857400.3817</v>
      </c>
      <c r="AA432" s="259" t="n">
        <v>38794803122.3932</v>
      </c>
      <c r="AB432" s="259" t="n">
        <v>39958647216.065</v>
      </c>
      <c r="AC432" s="259" t="n">
        <v>41157406632.5469</v>
      </c>
    </row>
    <row r="433" customFormat="false" ht="76.5" hidden="false" customHeight="false" outlineLevel="0" collapsed="false">
      <c r="I433" s="243" t="s">
        <v>1991</v>
      </c>
      <c r="J433" s="188" t="s">
        <v>1992</v>
      </c>
      <c r="K433" s="244" t="s">
        <v>1001</v>
      </c>
      <c r="L433" s="245" t="s">
        <v>488</v>
      </c>
      <c r="M433" s="255" t="n">
        <v>3.14913844325609</v>
      </c>
      <c r="N433" s="247" t="s">
        <v>1993</v>
      </c>
      <c r="O433" s="253" t="s">
        <v>1994</v>
      </c>
      <c r="P433" s="257" t="s">
        <v>957</v>
      </c>
      <c r="Q433" s="247" t="s">
        <v>897</v>
      </c>
      <c r="R433" s="254" t="s">
        <v>883</v>
      </c>
      <c r="S433" s="256" t="n">
        <v>13322</v>
      </c>
      <c r="T433" s="256" t="n">
        <v>13322</v>
      </c>
      <c r="U433" s="256" t="n">
        <v>13322</v>
      </c>
      <c r="V433" s="256" t="n">
        <v>13322</v>
      </c>
      <c r="W433" s="256" t="n">
        <v>13322</v>
      </c>
      <c r="X433" s="256" t="n">
        <v>13322</v>
      </c>
      <c r="Y433" s="252" t="n">
        <v>103181305817.43</v>
      </c>
      <c r="Z433" s="259" t="n">
        <v>24663122648.7041</v>
      </c>
      <c r="AA433" s="259" t="n">
        <v>25403016328.1652</v>
      </c>
      <c r="AB433" s="259" t="n">
        <v>26165106818.0102</v>
      </c>
      <c r="AC433" s="259" t="n">
        <v>26950060022.5505</v>
      </c>
    </row>
    <row r="434" customFormat="false" ht="102" hidden="false" customHeight="false" outlineLevel="0" collapsed="false">
      <c r="I434" s="243" t="s">
        <v>1995</v>
      </c>
      <c r="J434" s="188" t="s">
        <v>1996</v>
      </c>
      <c r="K434" s="244" t="s">
        <v>1001</v>
      </c>
      <c r="L434" s="245" t="s">
        <v>488</v>
      </c>
      <c r="M434" s="255" t="n">
        <v>3.14913844325609</v>
      </c>
      <c r="N434" s="247" t="s">
        <v>1997</v>
      </c>
      <c r="O434" s="253" t="s">
        <v>1998</v>
      </c>
      <c r="P434" s="257" t="s">
        <v>957</v>
      </c>
      <c r="Q434" s="247" t="s">
        <v>897</v>
      </c>
      <c r="R434" s="254" t="s">
        <v>883</v>
      </c>
      <c r="S434" s="256" t="n">
        <v>164</v>
      </c>
      <c r="T434" s="256" t="n">
        <v>164</v>
      </c>
      <c r="U434" s="256" t="n">
        <v>164</v>
      </c>
      <c r="V434" s="256" t="n">
        <v>164</v>
      </c>
      <c r="W434" s="256" t="n">
        <v>164</v>
      </c>
      <c r="X434" s="256" t="n">
        <v>164</v>
      </c>
      <c r="Y434" s="252" t="n">
        <v>7900438000</v>
      </c>
      <c r="Z434" s="259" t="n">
        <v>2275000000</v>
      </c>
      <c r="AA434" s="259" t="n">
        <v>1820000000</v>
      </c>
      <c r="AB434" s="259" t="n">
        <v>1874600000</v>
      </c>
      <c r="AC434" s="259" t="n">
        <v>1930838000</v>
      </c>
    </row>
    <row r="435" customFormat="false" ht="81" hidden="false" customHeight="false" outlineLevel="0" collapsed="false">
      <c r="I435" s="243" t="s">
        <v>1999</v>
      </c>
      <c r="J435" s="188" t="s">
        <v>2000</v>
      </c>
      <c r="K435" s="244" t="s">
        <v>1001</v>
      </c>
      <c r="L435" s="245" t="s">
        <v>493</v>
      </c>
      <c r="M435" s="255" t="n">
        <v>3.14913844325609</v>
      </c>
      <c r="N435" s="247" t="s">
        <v>2001</v>
      </c>
      <c r="O435" s="253" t="s">
        <v>2002</v>
      </c>
      <c r="P435" s="257" t="s">
        <v>957</v>
      </c>
      <c r="Q435" s="247" t="s">
        <v>882</v>
      </c>
      <c r="R435" s="254" t="s">
        <v>883</v>
      </c>
      <c r="S435" s="256" t="n">
        <v>35</v>
      </c>
      <c r="T435" s="256" t="n">
        <v>123</v>
      </c>
      <c r="U435" s="256" t="n">
        <v>0</v>
      </c>
      <c r="V435" s="256" t="n">
        <v>46</v>
      </c>
      <c r="W435" s="256" t="n">
        <v>87</v>
      </c>
      <c r="X435" s="256" t="n">
        <v>123</v>
      </c>
      <c r="Y435" s="252" t="n">
        <v>154709096.853888</v>
      </c>
      <c r="Z435" s="259"/>
      <c r="AA435" s="259" t="n">
        <v>55934872.32</v>
      </c>
      <c r="AB435" s="259" t="n">
        <v>51612918.4896</v>
      </c>
      <c r="AC435" s="259" t="n">
        <v>47161306.044288</v>
      </c>
    </row>
    <row r="436" customFormat="false" ht="81" hidden="false" customHeight="false" outlineLevel="0" collapsed="false">
      <c r="I436" s="243" t="s">
        <v>2003</v>
      </c>
      <c r="J436" s="188" t="s">
        <v>2004</v>
      </c>
      <c r="K436" s="244" t="s">
        <v>1001</v>
      </c>
      <c r="L436" s="245" t="s">
        <v>493</v>
      </c>
      <c r="M436" s="255" t="n">
        <v>3.03030303030303</v>
      </c>
      <c r="N436" s="247" t="s">
        <v>2005</v>
      </c>
      <c r="O436" s="253" t="s">
        <v>2006</v>
      </c>
      <c r="P436" s="257" t="s">
        <v>957</v>
      </c>
      <c r="Q436" s="247" t="s">
        <v>897</v>
      </c>
      <c r="R436" s="254" t="s">
        <v>883</v>
      </c>
      <c r="S436" s="256" t="n">
        <v>0</v>
      </c>
      <c r="T436" s="256" t="n">
        <v>200</v>
      </c>
      <c r="U436" s="256" t="n">
        <v>0</v>
      </c>
      <c r="V436" s="256" t="n">
        <v>200</v>
      </c>
      <c r="W436" s="256" t="n">
        <v>200</v>
      </c>
      <c r="X436" s="256" t="n">
        <v>200</v>
      </c>
      <c r="Y436" s="252" t="n">
        <v>445290903.146112</v>
      </c>
      <c r="Z436" s="259"/>
      <c r="AA436" s="259" t="n">
        <v>144065127.68</v>
      </c>
      <c r="AB436" s="259" t="n">
        <v>148387081.5104</v>
      </c>
      <c r="AC436" s="259" t="n">
        <v>152838693.955712</v>
      </c>
    </row>
    <row r="437" customFormat="false" ht="81" hidden="false" customHeight="false" outlineLevel="0" collapsed="false">
      <c r="I437" s="243" t="s">
        <v>2007</v>
      </c>
      <c r="J437" s="188" t="s">
        <v>2008</v>
      </c>
      <c r="K437" s="244" t="s">
        <v>1001</v>
      </c>
      <c r="L437" s="245" t="s">
        <v>498</v>
      </c>
      <c r="M437" s="255" t="n">
        <v>3.03030303030303</v>
      </c>
      <c r="N437" s="247" t="s">
        <v>2009</v>
      </c>
      <c r="O437" s="253" t="s">
        <v>2010</v>
      </c>
      <c r="P437" s="257" t="s">
        <v>957</v>
      </c>
      <c r="Q437" s="247" t="s">
        <v>882</v>
      </c>
      <c r="R437" s="254" t="s">
        <v>1307</v>
      </c>
      <c r="S437" s="256" t="n">
        <v>0</v>
      </c>
      <c r="T437" s="256" t="n">
        <v>4952</v>
      </c>
      <c r="U437" s="256" t="n">
        <v>952</v>
      </c>
      <c r="V437" s="256" t="n">
        <v>2286</v>
      </c>
      <c r="W437" s="256" t="n">
        <v>3619</v>
      </c>
      <c r="X437" s="256" t="n">
        <v>4952</v>
      </c>
      <c r="Y437" s="252" t="n">
        <v>2600000000</v>
      </c>
      <c r="Z437" s="259" t="n">
        <v>500000000</v>
      </c>
      <c r="AA437" s="259" t="n">
        <v>700000000</v>
      </c>
      <c r="AB437" s="259" t="n">
        <v>700000000</v>
      </c>
      <c r="AC437" s="259" t="n">
        <v>700000000</v>
      </c>
    </row>
    <row r="438" customFormat="false" ht="81" hidden="false" customHeight="false" outlineLevel="0" collapsed="false">
      <c r="I438" s="243" t="s">
        <v>2011</v>
      </c>
      <c r="J438" s="188" t="s">
        <v>2012</v>
      </c>
      <c r="K438" s="244" t="s">
        <v>1001</v>
      </c>
      <c r="L438" s="245" t="s">
        <v>498</v>
      </c>
      <c r="M438" s="255" t="n">
        <v>3.03030303030303</v>
      </c>
      <c r="N438" s="247" t="s">
        <v>2013</v>
      </c>
      <c r="O438" s="253" t="s">
        <v>2014</v>
      </c>
      <c r="P438" s="257" t="s">
        <v>957</v>
      </c>
      <c r="Q438" s="247" t="s">
        <v>882</v>
      </c>
      <c r="R438" s="254" t="s">
        <v>883</v>
      </c>
      <c r="S438" s="256" t="n">
        <v>0</v>
      </c>
      <c r="T438" s="256" t="n">
        <v>156</v>
      </c>
      <c r="U438" s="256" t="n">
        <v>39</v>
      </c>
      <c r="V438" s="256" t="n">
        <v>78</v>
      </c>
      <c r="W438" s="256" t="n">
        <v>117</v>
      </c>
      <c r="X438" s="256" t="n">
        <v>156</v>
      </c>
      <c r="Y438" s="252" t="n">
        <v>2500000000</v>
      </c>
      <c r="Z438" s="259" t="n">
        <v>625000000</v>
      </c>
      <c r="AA438" s="259" t="n">
        <v>625000000</v>
      </c>
      <c r="AB438" s="259" t="n">
        <v>625000000</v>
      </c>
      <c r="AC438" s="259" t="n">
        <v>625000000</v>
      </c>
    </row>
    <row r="439" customFormat="false" ht="54" hidden="false" customHeight="false" outlineLevel="0" collapsed="false">
      <c r="I439" s="243" t="s">
        <v>2015</v>
      </c>
      <c r="J439" s="188" t="s">
        <v>2016</v>
      </c>
      <c r="K439" s="244" t="s">
        <v>1001</v>
      </c>
      <c r="L439" s="245" t="s">
        <v>503</v>
      </c>
      <c r="M439" s="255" t="n">
        <v>3.03030303030303</v>
      </c>
      <c r="N439" s="263" t="s">
        <v>2017</v>
      </c>
      <c r="O439" s="253" t="s">
        <v>2018</v>
      </c>
      <c r="P439" s="257" t="s">
        <v>957</v>
      </c>
      <c r="Q439" s="247" t="s">
        <v>882</v>
      </c>
      <c r="R439" s="254" t="s">
        <v>883</v>
      </c>
      <c r="S439" s="264" t="n">
        <v>78</v>
      </c>
      <c r="T439" s="264" t="n">
        <v>807</v>
      </c>
      <c r="U439" s="264" t="n">
        <v>667</v>
      </c>
      <c r="V439" s="264" t="n">
        <v>667</v>
      </c>
      <c r="W439" s="264" t="n">
        <v>807</v>
      </c>
      <c r="X439" s="264" t="n">
        <v>807</v>
      </c>
      <c r="Y439" s="252" t="n">
        <v>122278900</v>
      </c>
      <c r="Z439" s="259" t="n">
        <v>100000000</v>
      </c>
      <c r="AA439" s="259" t="n">
        <v>0</v>
      </c>
      <c r="AB439" s="259" t="n">
        <v>22278900</v>
      </c>
      <c r="AC439" s="259" t="n">
        <v>0</v>
      </c>
    </row>
    <row r="440" customFormat="false" ht="81" hidden="false" customHeight="false" outlineLevel="0" collapsed="false">
      <c r="I440" s="243" t="s">
        <v>2019</v>
      </c>
      <c r="J440" s="188" t="s">
        <v>2020</v>
      </c>
      <c r="K440" s="244" t="s">
        <v>1001</v>
      </c>
      <c r="L440" s="245" t="s">
        <v>503</v>
      </c>
      <c r="M440" s="255" t="n">
        <v>3.03030303030303</v>
      </c>
      <c r="N440" s="247" t="s">
        <v>2021</v>
      </c>
      <c r="O440" s="253" t="s">
        <v>2022</v>
      </c>
      <c r="P440" s="257" t="s">
        <v>957</v>
      </c>
      <c r="Q440" s="247" t="s">
        <v>882</v>
      </c>
      <c r="R440" s="254" t="s">
        <v>883</v>
      </c>
      <c r="S440" s="256" t="n">
        <v>0</v>
      </c>
      <c r="T440" s="256" t="n">
        <v>807</v>
      </c>
      <c r="U440" s="256" t="n">
        <v>0</v>
      </c>
      <c r="V440" s="256" t="n">
        <v>300</v>
      </c>
      <c r="W440" s="256" t="n">
        <v>570</v>
      </c>
      <c r="X440" s="256" t="n">
        <v>807</v>
      </c>
      <c r="Y440" s="252" t="n">
        <v>903062242</v>
      </c>
      <c r="Z440" s="259" t="n">
        <v>0</v>
      </c>
      <c r="AA440" s="259" t="n">
        <v>302820000</v>
      </c>
      <c r="AB440" s="259" t="n">
        <v>287024928</v>
      </c>
      <c r="AC440" s="259" t="n">
        <v>313217314</v>
      </c>
    </row>
    <row r="441" customFormat="false" ht="94.5" hidden="false" customHeight="false" outlineLevel="0" collapsed="false">
      <c r="I441" s="243" t="s">
        <v>2023</v>
      </c>
      <c r="J441" s="188" t="s">
        <v>2024</v>
      </c>
      <c r="K441" s="244" t="s">
        <v>1001</v>
      </c>
      <c r="L441" s="245" t="s">
        <v>503</v>
      </c>
      <c r="M441" s="255" t="n">
        <v>3.03030303030303</v>
      </c>
      <c r="N441" s="247" t="s">
        <v>2025</v>
      </c>
      <c r="O441" s="253" t="s">
        <v>2026</v>
      </c>
      <c r="P441" s="257" t="s">
        <v>913</v>
      </c>
      <c r="Q441" s="247" t="s">
        <v>882</v>
      </c>
      <c r="R441" s="254" t="s">
        <v>883</v>
      </c>
      <c r="S441" s="256" t="n">
        <v>0</v>
      </c>
      <c r="T441" s="256" t="n">
        <v>8</v>
      </c>
      <c r="U441" s="256" t="n">
        <v>16</v>
      </c>
      <c r="V441" s="256" t="n">
        <v>31</v>
      </c>
      <c r="W441" s="256" t="n">
        <v>31</v>
      </c>
      <c r="X441" s="256" t="n">
        <v>31</v>
      </c>
      <c r="Y441" s="252" t="n">
        <v>18442341.2845</v>
      </c>
      <c r="Z441" s="259" t="n">
        <v>0</v>
      </c>
      <c r="AA441" s="259" t="n">
        <v>4480000</v>
      </c>
      <c r="AB441" s="259" t="n">
        <v>4763272.08</v>
      </c>
      <c r="AC441" s="259" t="n">
        <v>9199069.2045</v>
      </c>
    </row>
    <row r="442" customFormat="false" ht="67.5" hidden="false" customHeight="false" outlineLevel="0" collapsed="false">
      <c r="I442" s="243" t="s">
        <v>2027</v>
      </c>
      <c r="J442" s="188" t="s">
        <v>2028</v>
      </c>
      <c r="K442" s="244" t="s">
        <v>1001</v>
      </c>
      <c r="L442" s="245" t="s">
        <v>503</v>
      </c>
      <c r="M442" s="255" t="n">
        <v>3.03030303030303</v>
      </c>
      <c r="N442" s="247" t="s">
        <v>2029</v>
      </c>
      <c r="O442" s="253" t="s">
        <v>2030</v>
      </c>
      <c r="P442" s="257" t="s">
        <v>957</v>
      </c>
      <c r="Q442" s="247" t="s">
        <v>882</v>
      </c>
      <c r="R442" s="254" t="s">
        <v>883</v>
      </c>
      <c r="S442" s="256" t="n">
        <v>0</v>
      </c>
      <c r="T442" s="256" t="n">
        <v>807</v>
      </c>
      <c r="U442" s="256" t="n">
        <v>0</v>
      </c>
      <c r="V442" s="256" t="n">
        <v>300</v>
      </c>
      <c r="W442" s="256" t="n">
        <v>570</v>
      </c>
      <c r="X442" s="256" t="n">
        <v>807</v>
      </c>
      <c r="Y442" s="252" t="n">
        <v>256216517</v>
      </c>
      <c r="Z442" s="259" t="n">
        <v>0</v>
      </c>
      <c r="AA442" s="259" t="n">
        <v>92700000</v>
      </c>
      <c r="AB442" s="259" t="n">
        <v>85932900</v>
      </c>
      <c r="AC442" s="259" t="n">
        <v>77583617</v>
      </c>
    </row>
    <row r="443" customFormat="false" ht="67.5" hidden="false" customHeight="false" outlineLevel="0" collapsed="false">
      <c r="I443" s="243" t="s">
        <v>2031</v>
      </c>
      <c r="J443" s="188" t="s">
        <v>2032</v>
      </c>
      <c r="K443" s="244" t="s">
        <v>1001</v>
      </c>
      <c r="L443" s="245" t="s">
        <v>508</v>
      </c>
      <c r="M443" s="255" t="n">
        <v>3.03030303030303</v>
      </c>
      <c r="N443" s="247" t="s">
        <v>2033</v>
      </c>
      <c r="O443" s="253" t="s">
        <v>2034</v>
      </c>
      <c r="P443" s="257" t="s">
        <v>957</v>
      </c>
      <c r="Q443" s="247" t="s">
        <v>882</v>
      </c>
      <c r="R443" s="254" t="s">
        <v>883</v>
      </c>
      <c r="S443" s="256" t="n">
        <v>8</v>
      </c>
      <c r="T443" s="256" t="n">
        <v>200</v>
      </c>
      <c r="U443" s="256" t="n">
        <v>200</v>
      </c>
      <c r="V443" s="256" t="n">
        <v>200</v>
      </c>
      <c r="W443" s="256" t="n">
        <v>200</v>
      </c>
      <c r="X443" s="256" t="n">
        <v>200</v>
      </c>
      <c r="Y443" s="252" t="n">
        <v>314880000</v>
      </c>
      <c r="Z443" s="259" t="n">
        <v>78720000</v>
      </c>
      <c r="AA443" s="259" t="n">
        <v>78720000</v>
      </c>
      <c r="AB443" s="259" t="n">
        <v>78720000</v>
      </c>
      <c r="AC443" s="259" t="n">
        <v>78720000</v>
      </c>
    </row>
    <row r="444" customFormat="false" ht="94.5" hidden="false" customHeight="false" outlineLevel="0" collapsed="false">
      <c r="I444" s="243" t="s">
        <v>2035</v>
      </c>
      <c r="J444" s="188" t="s">
        <v>2036</v>
      </c>
      <c r="K444" s="244" t="s">
        <v>1001</v>
      </c>
      <c r="L444" s="245" t="s">
        <v>508</v>
      </c>
      <c r="M444" s="255" t="n">
        <v>3.03030303030303</v>
      </c>
      <c r="N444" s="247" t="s">
        <v>2037</v>
      </c>
      <c r="O444" s="253" t="s">
        <v>2038</v>
      </c>
      <c r="P444" s="257" t="s">
        <v>957</v>
      </c>
      <c r="Q444" s="247" t="s">
        <v>897</v>
      </c>
      <c r="R444" s="254" t="s">
        <v>883</v>
      </c>
      <c r="S444" s="256" t="n">
        <v>24143</v>
      </c>
      <c r="T444" s="256" t="n">
        <v>24143</v>
      </c>
      <c r="U444" s="256" t="n">
        <v>24143</v>
      </c>
      <c r="V444" s="256" t="n">
        <v>24143</v>
      </c>
      <c r="W444" s="256" t="n">
        <v>24143</v>
      </c>
      <c r="X444" s="256" t="n">
        <v>24143</v>
      </c>
      <c r="Y444" s="252" t="n">
        <v>1685120000</v>
      </c>
      <c r="Z444" s="259" t="n">
        <v>421280000</v>
      </c>
      <c r="AA444" s="259" t="n">
        <v>421280000</v>
      </c>
      <c r="AB444" s="259" t="n">
        <v>421280000</v>
      </c>
      <c r="AC444" s="259" t="n">
        <v>421280000</v>
      </c>
    </row>
    <row r="445" customFormat="false" ht="67.5" hidden="false" customHeight="false" outlineLevel="0" collapsed="false">
      <c r="I445" s="243" t="s">
        <v>2039</v>
      </c>
      <c r="J445" s="188" t="s">
        <v>2040</v>
      </c>
      <c r="K445" s="244" t="s">
        <v>1001</v>
      </c>
      <c r="L445" s="245" t="s">
        <v>513</v>
      </c>
      <c r="M445" s="255" t="n">
        <v>3.03030303030303</v>
      </c>
      <c r="N445" s="247" t="s">
        <v>2041</v>
      </c>
      <c r="O445" s="253" t="s">
        <v>2042</v>
      </c>
      <c r="P445" s="257" t="s">
        <v>957</v>
      </c>
      <c r="Q445" s="247" t="s">
        <v>897</v>
      </c>
      <c r="R445" s="254" t="s">
        <v>883</v>
      </c>
      <c r="S445" s="256" t="n">
        <v>260</v>
      </c>
      <c r="T445" s="256" t="n">
        <v>300</v>
      </c>
      <c r="U445" s="256" t="n">
        <v>300</v>
      </c>
      <c r="V445" s="256" t="n">
        <v>300</v>
      </c>
      <c r="W445" s="256" t="n">
        <v>300</v>
      </c>
      <c r="X445" s="256" t="n">
        <v>300</v>
      </c>
      <c r="Y445" s="252" t="n">
        <v>8528804756.605</v>
      </c>
      <c r="Z445" s="259" t="n">
        <v>2038615000</v>
      </c>
      <c r="AA445" s="259" t="n">
        <v>2099773450</v>
      </c>
      <c r="AB445" s="259" t="n">
        <v>2162766653.5</v>
      </c>
      <c r="AC445" s="259" t="n">
        <v>2227649653.105</v>
      </c>
    </row>
    <row r="446" customFormat="false" ht="67.5" hidden="false" customHeight="false" outlineLevel="0" collapsed="false">
      <c r="I446" s="243" t="s">
        <v>2043</v>
      </c>
      <c r="J446" s="188" t="s">
        <v>2044</v>
      </c>
      <c r="K446" s="244" t="s">
        <v>1001</v>
      </c>
      <c r="L446" s="245" t="s">
        <v>513</v>
      </c>
      <c r="M446" s="255" t="n">
        <v>3.03030303030303</v>
      </c>
      <c r="N446" s="247" t="s">
        <v>2045</v>
      </c>
      <c r="O446" s="253" t="s">
        <v>2046</v>
      </c>
      <c r="P446" s="257" t="s">
        <v>957</v>
      </c>
      <c r="Q446" s="247" t="s">
        <v>882</v>
      </c>
      <c r="R446" s="254" t="s">
        <v>883</v>
      </c>
      <c r="S446" s="256" t="n">
        <v>0</v>
      </c>
      <c r="T446" s="256" t="n">
        <v>416</v>
      </c>
      <c r="U446" s="256" t="n">
        <v>109</v>
      </c>
      <c r="V446" s="256" t="n">
        <v>214</v>
      </c>
      <c r="W446" s="256" t="n">
        <v>317</v>
      </c>
      <c r="X446" s="256" t="n">
        <v>416</v>
      </c>
      <c r="Y446" s="252" t="n">
        <v>515000000</v>
      </c>
      <c r="Z446" s="259" t="n">
        <v>128750000</v>
      </c>
      <c r="AA446" s="259" t="n">
        <v>128750000</v>
      </c>
      <c r="AB446" s="259" t="n">
        <v>128750000</v>
      </c>
      <c r="AC446" s="259" t="n">
        <v>128750000</v>
      </c>
    </row>
    <row r="447" customFormat="false" ht="51" hidden="false" customHeight="false" outlineLevel="0" collapsed="false">
      <c r="I447" s="243" t="s">
        <v>2047</v>
      </c>
      <c r="J447" s="188" t="s">
        <v>2048</v>
      </c>
      <c r="K447" s="244" t="s">
        <v>1001</v>
      </c>
      <c r="L447" s="245" t="s">
        <v>513</v>
      </c>
      <c r="M447" s="255" t="n">
        <v>3.03030303030303</v>
      </c>
      <c r="N447" s="247" t="s">
        <v>2049</v>
      </c>
      <c r="O447" s="253" t="s">
        <v>2050</v>
      </c>
      <c r="P447" s="257" t="s">
        <v>957</v>
      </c>
      <c r="Q447" s="247" t="s">
        <v>882</v>
      </c>
      <c r="R447" s="254" t="s">
        <v>883</v>
      </c>
      <c r="S447" s="256" t="n">
        <v>3290</v>
      </c>
      <c r="T447" s="256" t="n">
        <v>477</v>
      </c>
      <c r="U447" s="256" t="n">
        <v>0</v>
      </c>
      <c r="V447" s="256" t="n">
        <v>164</v>
      </c>
      <c r="W447" s="256" t="n">
        <v>323</v>
      </c>
      <c r="X447" s="256" t="n">
        <v>477</v>
      </c>
      <c r="Y447" s="252" t="n">
        <v>600000000</v>
      </c>
      <c r="Z447" s="259" t="n">
        <v>0</v>
      </c>
      <c r="AA447" s="259" t="n">
        <v>200000000</v>
      </c>
      <c r="AB447" s="259" t="n">
        <v>200000000</v>
      </c>
      <c r="AC447" s="259" t="n">
        <v>200000000</v>
      </c>
    </row>
    <row r="448" customFormat="false" ht="81" hidden="false" customHeight="false" outlineLevel="0" collapsed="false">
      <c r="I448" s="243" t="s">
        <v>2051</v>
      </c>
      <c r="J448" s="188" t="s">
        <v>2052</v>
      </c>
      <c r="K448" s="244" t="s">
        <v>1001</v>
      </c>
      <c r="L448" s="245" t="s">
        <v>518</v>
      </c>
      <c r="M448" s="255" t="n">
        <v>3.03030303030303</v>
      </c>
      <c r="N448" s="247" t="s">
        <v>2053</v>
      </c>
      <c r="O448" s="253" t="s">
        <v>2054</v>
      </c>
      <c r="P448" s="257" t="s">
        <v>957</v>
      </c>
      <c r="Q448" s="247" t="s">
        <v>882</v>
      </c>
      <c r="R448" s="254" t="s">
        <v>883</v>
      </c>
      <c r="S448" s="256" t="n">
        <v>1620</v>
      </c>
      <c r="T448" s="256" t="n">
        <v>8600</v>
      </c>
      <c r="U448" s="256" t="n">
        <v>702</v>
      </c>
      <c r="V448" s="256" t="n">
        <v>2745</v>
      </c>
      <c r="W448" s="256" t="n">
        <v>5391</v>
      </c>
      <c r="X448" s="256" t="n">
        <v>8600</v>
      </c>
      <c r="Y448" s="252" t="n">
        <v>1300000000</v>
      </c>
      <c r="Z448" s="259" t="n">
        <v>100000000</v>
      </c>
      <c r="AA448" s="259" t="n">
        <v>300000000</v>
      </c>
      <c r="AB448" s="259" t="n">
        <v>400000000</v>
      </c>
      <c r="AC448" s="259" t="n">
        <v>500000000</v>
      </c>
    </row>
    <row r="449" customFormat="false" ht="108" hidden="false" customHeight="false" outlineLevel="0" collapsed="false">
      <c r="I449" s="243" t="s">
        <v>2055</v>
      </c>
      <c r="J449" s="188" t="s">
        <v>2056</v>
      </c>
      <c r="K449" s="244" t="s">
        <v>1460</v>
      </c>
      <c r="L449" s="245" t="s">
        <v>523</v>
      </c>
      <c r="M449" s="255" t="n">
        <v>3.03030303030303</v>
      </c>
      <c r="N449" s="247" t="s">
        <v>2057</v>
      </c>
      <c r="O449" s="253" t="s">
        <v>2058</v>
      </c>
      <c r="P449" s="257" t="s">
        <v>957</v>
      </c>
      <c r="Q449" s="247" t="s">
        <v>897</v>
      </c>
      <c r="R449" s="254" t="s">
        <v>883</v>
      </c>
      <c r="S449" s="256" t="n">
        <v>0</v>
      </c>
      <c r="T449" s="256" t="n">
        <v>1</v>
      </c>
      <c r="U449" s="256" t="n">
        <v>1</v>
      </c>
      <c r="V449" s="256" t="n">
        <v>1</v>
      </c>
      <c r="W449" s="256" t="n">
        <v>1</v>
      </c>
      <c r="X449" s="256" t="n">
        <v>1</v>
      </c>
      <c r="Y449" s="252" t="n">
        <v>0</v>
      </c>
      <c r="Z449" s="259" t="n">
        <v>0</v>
      </c>
      <c r="AA449" s="259" t="n">
        <v>0</v>
      </c>
      <c r="AB449" s="259" t="n">
        <v>0</v>
      </c>
      <c r="AC449" s="259" t="n">
        <v>0</v>
      </c>
    </row>
    <row r="450" customFormat="false" ht="51" hidden="false" customHeight="false" outlineLevel="0" collapsed="false">
      <c r="I450" s="243" t="s">
        <v>2059</v>
      </c>
      <c r="J450" s="188" t="s">
        <v>2060</v>
      </c>
      <c r="K450" s="244" t="s">
        <v>1460</v>
      </c>
      <c r="L450" s="245" t="s">
        <v>523</v>
      </c>
      <c r="M450" s="255" t="n">
        <v>3.03030303030303</v>
      </c>
      <c r="N450" s="247" t="s">
        <v>2061</v>
      </c>
      <c r="O450" s="253" t="s">
        <v>2062</v>
      </c>
      <c r="P450" s="257" t="s">
        <v>957</v>
      </c>
      <c r="Q450" s="247" t="s">
        <v>882</v>
      </c>
      <c r="R450" s="254" t="s">
        <v>883</v>
      </c>
      <c r="S450" s="256" t="n">
        <v>1</v>
      </c>
      <c r="T450" s="256" t="n">
        <v>8</v>
      </c>
      <c r="U450" s="256" t="n">
        <v>2</v>
      </c>
      <c r="V450" s="256" t="n">
        <v>4</v>
      </c>
      <c r="W450" s="256" t="n">
        <v>6</v>
      </c>
      <c r="X450" s="256" t="n">
        <v>8</v>
      </c>
      <c r="Y450" s="252" t="n">
        <v>35091462092.16</v>
      </c>
      <c r="Z450" s="259" t="n">
        <v>8263690000</v>
      </c>
      <c r="AA450" s="259" t="n">
        <v>8594237600</v>
      </c>
      <c r="AB450" s="259" t="n">
        <v>8938007104</v>
      </c>
      <c r="AC450" s="259" t="n">
        <v>9295527388.16</v>
      </c>
    </row>
    <row r="451" customFormat="false" ht="27" hidden="false" customHeight="false" outlineLevel="0" collapsed="false">
      <c r="I451" s="243" t="s">
        <v>2063</v>
      </c>
      <c r="J451" s="188" t="s">
        <v>2064</v>
      </c>
      <c r="K451" s="244" t="s">
        <v>1460</v>
      </c>
      <c r="L451" s="245" t="s">
        <v>523</v>
      </c>
      <c r="M451" s="255" t="n">
        <v>3.03030303030303</v>
      </c>
      <c r="N451" s="247" t="s">
        <v>2065</v>
      </c>
      <c r="O451" s="253" t="s">
        <v>2066</v>
      </c>
      <c r="P451" s="257" t="s">
        <v>913</v>
      </c>
      <c r="Q451" s="247" t="s">
        <v>897</v>
      </c>
      <c r="R451" s="254" t="s">
        <v>883</v>
      </c>
      <c r="S451" s="256" t="n">
        <v>1</v>
      </c>
      <c r="T451" s="256" t="n">
        <v>36325949156.8</v>
      </c>
      <c r="U451" s="256" t="n">
        <v>8605367000</v>
      </c>
      <c r="V451" s="256" t="n">
        <v>8880248000</v>
      </c>
      <c r="W451" s="256" t="n">
        <v>9235457920</v>
      </c>
      <c r="X451" s="256" t="n">
        <v>9604876236.8</v>
      </c>
      <c r="Y451" s="252" t="n">
        <v>36325949156.8</v>
      </c>
      <c r="Z451" s="259" t="n">
        <v>8605367000</v>
      </c>
      <c r="AA451" s="259" t="n">
        <v>8880248000</v>
      </c>
      <c r="AB451" s="259" t="n">
        <v>9235457920</v>
      </c>
      <c r="AC451" s="259" t="n">
        <v>9604876236.8</v>
      </c>
    </row>
    <row r="452" customFormat="false" ht="94.5" hidden="false" customHeight="false" outlineLevel="0" collapsed="false">
      <c r="I452" s="243" t="s">
        <v>2067</v>
      </c>
      <c r="J452" s="188" t="s">
        <v>2068</v>
      </c>
      <c r="K452" s="244" t="s">
        <v>1537</v>
      </c>
      <c r="L452" s="245" t="s">
        <v>260</v>
      </c>
      <c r="M452" s="255" t="n">
        <v>3.03030303030303</v>
      </c>
      <c r="N452" s="247" t="s">
        <v>2069</v>
      </c>
      <c r="O452" s="253" t="s">
        <v>2070</v>
      </c>
      <c r="P452" s="257" t="s">
        <v>957</v>
      </c>
      <c r="Q452" s="247" t="s">
        <v>882</v>
      </c>
      <c r="R452" s="254" t="s">
        <v>883</v>
      </c>
      <c r="S452" s="256" t="n">
        <v>8</v>
      </c>
      <c r="T452" s="256" t="n">
        <v>2</v>
      </c>
      <c r="U452" s="256" t="n">
        <v>1</v>
      </c>
      <c r="V452" s="256" t="n">
        <v>2</v>
      </c>
      <c r="W452" s="256" t="n">
        <v>2</v>
      </c>
      <c r="X452" s="256" t="n">
        <v>2</v>
      </c>
      <c r="Y452" s="252" t="n">
        <v>0</v>
      </c>
      <c r="Z452" s="259" t="n">
        <v>0</v>
      </c>
      <c r="AA452" s="259" t="n">
        <v>0</v>
      </c>
      <c r="AB452" s="259" t="n">
        <v>0</v>
      </c>
      <c r="AC452" s="259" t="n">
        <v>0</v>
      </c>
    </row>
    <row r="453" customFormat="false" ht="81" hidden="false" customHeight="false" outlineLevel="0" collapsed="false">
      <c r="I453" s="243" t="s">
        <v>2071</v>
      </c>
      <c r="J453" s="188" t="s">
        <v>2072</v>
      </c>
      <c r="K453" s="244" t="s">
        <v>1537</v>
      </c>
      <c r="L453" s="245" t="s">
        <v>260</v>
      </c>
      <c r="M453" s="255" t="n">
        <v>3.03030303030303</v>
      </c>
      <c r="N453" s="247" t="s">
        <v>2073</v>
      </c>
      <c r="O453" s="253" t="s">
        <v>2074</v>
      </c>
      <c r="P453" s="257" t="s">
        <v>957</v>
      </c>
      <c r="Q453" s="247" t="s">
        <v>882</v>
      </c>
      <c r="R453" s="254" t="s">
        <v>883</v>
      </c>
      <c r="S453" s="256" t="n">
        <v>1750</v>
      </c>
      <c r="T453" s="256" t="n">
        <v>2420</v>
      </c>
      <c r="U453" s="256" t="n">
        <v>1896</v>
      </c>
      <c r="V453" s="256" t="n">
        <v>2080</v>
      </c>
      <c r="W453" s="256" t="n">
        <v>2260</v>
      </c>
      <c r="X453" s="256" t="n">
        <v>2420</v>
      </c>
      <c r="Y453" s="252" t="n">
        <v>3758434861</v>
      </c>
      <c r="Z453" s="259" t="n">
        <v>943000000</v>
      </c>
      <c r="AA453" s="259" t="n">
        <v>915290000</v>
      </c>
      <c r="AB453" s="259" t="n">
        <v>938248700</v>
      </c>
      <c r="AC453" s="259" t="n">
        <v>961896161</v>
      </c>
    </row>
    <row r="454" customFormat="false" ht="67.5" hidden="false" customHeight="false" outlineLevel="0" collapsed="false">
      <c r="I454" s="243" t="s">
        <v>2075</v>
      </c>
      <c r="J454" s="188" t="s">
        <v>2076</v>
      </c>
      <c r="K454" s="244" t="s">
        <v>1537</v>
      </c>
      <c r="L454" s="245" t="s">
        <v>260</v>
      </c>
      <c r="M454" s="255" t="n">
        <v>3.03030303030303</v>
      </c>
      <c r="N454" s="247" t="s">
        <v>2077</v>
      </c>
      <c r="O454" s="253" t="s">
        <v>2078</v>
      </c>
      <c r="P454" s="257" t="s">
        <v>957</v>
      </c>
      <c r="Q454" s="247" t="s">
        <v>897</v>
      </c>
      <c r="R454" s="254" t="s">
        <v>883</v>
      </c>
      <c r="S454" s="256" t="n">
        <v>52</v>
      </c>
      <c r="T454" s="256" t="n">
        <v>66</v>
      </c>
      <c r="U454" s="256" t="n">
        <v>67</v>
      </c>
      <c r="V454" s="256" t="n">
        <v>68</v>
      </c>
      <c r="W454" s="256" t="n">
        <v>69</v>
      </c>
      <c r="X454" s="256" t="n">
        <v>70</v>
      </c>
      <c r="Y454" s="252" t="n">
        <v>0</v>
      </c>
      <c r="Z454" s="259"/>
      <c r="AA454" s="259"/>
      <c r="AB454" s="259"/>
      <c r="AC454" s="259"/>
    </row>
    <row r="455" customFormat="false" ht="38.25" hidden="false" customHeight="false" outlineLevel="0" collapsed="false">
      <c r="I455" s="243" t="s">
        <v>2079</v>
      </c>
      <c r="J455" s="188" t="s">
        <v>2080</v>
      </c>
      <c r="K455" s="244" t="s">
        <v>1537</v>
      </c>
      <c r="L455" s="245" t="s">
        <v>260</v>
      </c>
      <c r="M455" s="255" t="n">
        <v>3.03030303030303</v>
      </c>
      <c r="N455" s="247" t="s">
        <v>2081</v>
      </c>
      <c r="O455" s="253" t="s">
        <v>2082</v>
      </c>
      <c r="P455" s="257" t="s">
        <v>957</v>
      </c>
      <c r="Q455" s="247" t="s">
        <v>897</v>
      </c>
      <c r="R455" s="254" t="s">
        <v>883</v>
      </c>
      <c r="S455" s="256" t="n">
        <v>96</v>
      </c>
      <c r="T455" s="256" t="n">
        <v>96</v>
      </c>
      <c r="U455" s="256" t="n">
        <v>96</v>
      </c>
      <c r="V455" s="256" t="n">
        <v>96</v>
      </c>
      <c r="W455" s="256" t="n">
        <v>96</v>
      </c>
      <c r="X455" s="256" t="n">
        <v>96</v>
      </c>
      <c r="Y455" s="252" t="n">
        <v>0</v>
      </c>
      <c r="Z455" s="259" t="n">
        <v>0</v>
      </c>
      <c r="AA455" s="259" t="n">
        <v>0</v>
      </c>
      <c r="AB455" s="259" t="n">
        <v>0</v>
      </c>
      <c r="AC455" s="259" t="n">
        <v>0</v>
      </c>
    </row>
    <row r="456" customFormat="false" ht="54" hidden="false" customHeight="false" outlineLevel="0" collapsed="false">
      <c r="I456" s="243" t="s">
        <v>2083</v>
      </c>
      <c r="J456" s="188" t="s">
        <v>2084</v>
      </c>
      <c r="K456" s="244" t="s">
        <v>1537</v>
      </c>
      <c r="L456" s="245" t="s">
        <v>260</v>
      </c>
      <c r="M456" s="255" t="n">
        <v>3.03030303030303</v>
      </c>
      <c r="N456" s="247" t="s">
        <v>2085</v>
      </c>
      <c r="O456" s="253" t="s">
        <v>2086</v>
      </c>
      <c r="P456" s="257" t="s">
        <v>957</v>
      </c>
      <c r="Q456" s="247" t="s">
        <v>882</v>
      </c>
      <c r="R456" s="254" t="s">
        <v>883</v>
      </c>
      <c r="S456" s="256" t="n">
        <v>21</v>
      </c>
      <c r="T456" s="256" t="n">
        <v>21</v>
      </c>
      <c r="U456" s="256" t="n">
        <v>23.8</v>
      </c>
      <c r="V456" s="256" t="n">
        <v>23</v>
      </c>
      <c r="W456" s="256" t="n">
        <v>22</v>
      </c>
      <c r="X456" s="256" t="n">
        <v>21</v>
      </c>
      <c r="Y456" s="252" t="n">
        <v>0</v>
      </c>
      <c r="Z456" s="259" t="n">
        <v>0</v>
      </c>
      <c r="AA456" s="259" t="n">
        <v>0</v>
      </c>
      <c r="AB456" s="259" t="n">
        <v>0</v>
      </c>
      <c r="AC456" s="259" t="n">
        <v>0</v>
      </c>
    </row>
    <row r="457" customFormat="false" ht="67.5" hidden="false" customHeight="false" outlineLevel="0" collapsed="false">
      <c r="I457" s="243" t="s">
        <v>2087</v>
      </c>
      <c r="J457" s="188" t="s">
        <v>2088</v>
      </c>
      <c r="K457" s="244" t="s">
        <v>1537</v>
      </c>
      <c r="L457" s="245" t="s">
        <v>260</v>
      </c>
      <c r="M457" s="255" t="n">
        <v>3.03030303030303</v>
      </c>
      <c r="N457" s="247" t="s">
        <v>2089</v>
      </c>
      <c r="O457" s="253" t="s">
        <v>2090</v>
      </c>
      <c r="P457" s="257" t="s">
        <v>957</v>
      </c>
      <c r="Q457" s="247" t="s">
        <v>882</v>
      </c>
      <c r="R457" s="254" t="s">
        <v>883</v>
      </c>
      <c r="S457" s="256" t="n">
        <v>15</v>
      </c>
      <c r="T457" s="256" t="n">
        <v>3</v>
      </c>
      <c r="U457" s="256" t="n">
        <v>1</v>
      </c>
      <c r="V457" s="256" t="n">
        <v>3</v>
      </c>
      <c r="W457" s="256" t="n">
        <v>3</v>
      </c>
      <c r="X457" s="256" t="n">
        <v>3</v>
      </c>
      <c r="Y457" s="252" t="n">
        <v>0</v>
      </c>
      <c r="Z457" s="259" t="n">
        <v>0</v>
      </c>
      <c r="AA457" s="259" t="n">
        <v>0</v>
      </c>
      <c r="AB457" s="259" t="n">
        <v>0</v>
      </c>
      <c r="AC457" s="259" t="n">
        <v>0</v>
      </c>
    </row>
    <row r="458" customFormat="false" ht="94.5" hidden="false" customHeight="false" outlineLevel="0" collapsed="false">
      <c r="I458" s="243" t="s">
        <v>2091</v>
      </c>
      <c r="J458" s="188" t="s">
        <v>2092</v>
      </c>
      <c r="K458" s="244" t="s">
        <v>973</v>
      </c>
      <c r="L458" s="245" t="s">
        <v>278</v>
      </c>
      <c r="M458" s="255" t="n">
        <v>38.8888888888889</v>
      </c>
      <c r="N458" s="247" t="s">
        <v>2093</v>
      </c>
      <c r="O458" s="253" t="s">
        <v>2094</v>
      </c>
      <c r="P458" s="257" t="s">
        <v>957</v>
      </c>
      <c r="Q458" s="247" t="s">
        <v>897</v>
      </c>
      <c r="R458" s="254" t="s">
        <v>883</v>
      </c>
      <c r="S458" s="256" t="n">
        <v>164</v>
      </c>
      <c r="T458" s="256" t="n">
        <v>164</v>
      </c>
      <c r="U458" s="256" t="n">
        <v>164</v>
      </c>
      <c r="V458" s="256" t="n">
        <v>164</v>
      </c>
      <c r="W458" s="256" t="n">
        <v>164</v>
      </c>
      <c r="X458" s="256" t="n">
        <v>164</v>
      </c>
      <c r="Y458" s="252" t="n">
        <v>3413360000</v>
      </c>
      <c r="Z458" s="259" t="n">
        <v>853340000</v>
      </c>
      <c r="AA458" s="259" t="n">
        <v>853340000</v>
      </c>
      <c r="AB458" s="259" t="n">
        <v>853340000</v>
      </c>
      <c r="AC458" s="259" t="n">
        <v>853340000</v>
      </c>
    </row>
    <row r="459" customFormat="false" ht="38.25" hidden="false" customHeight="false" outlineLevel="0" collapsed="false">
      <c r="I459" s="243" t="s">
        <v>2095</v>
      </c>
      <c r="J459" s="188" t="s">
        <v>2096</v>
      </c>
      <c r="K459" s="244" t="s">
        <v>1398</v>
      </c>
      <c r="L459" s="245" t="s">
        <v>278</v>
      </c>
      <c r="M459" s="255" t="n">
        <v>30.5555555555556</v>
      </c>
      <c r="N459" s="247" t="s">
        <v>2097</v>
      </c>
      <c r="O459" s="253" t="s">
        <v>2098</v>
      </c>
      <c r="P459" s="257" t="s">
        <v>1317</v>
      </c>
      <c r="Q459" s="247" t="s">
        <v>897</v>
      </c>
      <c r="R459" s="254" t="s">
        <v>883</v>
      </c>
      <c r="S459" s="256"/>
      <c r="T459" s="256" t="n">
        <v>5</v>
      </c>
      <c r="U459" s="256" t="n">
        <v>5</v>
      </c>
      <c r="V459" s="256" t="n">
        <v>5</v>
      </c>
      <c r="W459" s="256" t="n">
        <v>5</v>
      </c>
      <c r="X459" s="256" t="n">
        <v>5</v>
      </c>
      <c r="Y459" s="252" t="n">
        <v>4844118575</v>
      </c>
      <c r="Z459" s="259" t="n">
        <v>2208471739</v>
      </c>
      <c r="AA459" s="259" t="n">
        <v>2635646836</v>
      </c>
      <c r="AB459" s="259"/>
      <c r="AC459" s="259"/>
    </row>
    <row r="460" customFormat="false" ht="27" hidden="false" customHeight="false" outlineLevel="0" collapsed="false">
      <c r="I460" s="243" t="s">
        <v>2099</v>
      </c>
      <c r="J460" s="188" t="s">
        <v>2100</v>
      </c>
      <c r="K460" s="244" t="s">
        <v>1315</v>
      </c>
      <c r="L460" s="245" t="s">
        <v>528</v>
      </c>
      <c r="M460" s="255" t="n">
        <v>30.5555555555556</v>
      </c>
      <c r="N460" s="247" t="s">
        <v>2101</v>
      </c>
      <c r="O460" s="253" t="s">
        <v>2102</v>
      </c>
      <c r="P460" s="257" t="s">
        <v>1317</v>
      </c>
      <c r="Q460" s="247" t="s">
        <v>897</v>
      </c>
      <c r="R460" s="254" t="s">
        <v>883</v>
      </c>
      <c r="S460" s="256" t="n">
        <v>0</v>
      </c>
      <c r="T460" s="256" t="n">
        <v>56</v>
      </c>
      <c r="U460" s="256" t="n">
        <v>56</v>
      </c>
      <c r="V460" s="256" t="n">
        <v>56</v>
      </c>
      <c r="W460" s="256" t="n">
        <v>56</v>
      </c>
      <c r="X460" s="256" t="n">
        <v>56</v>
      </c>
      <c r="Y460" s="252" t="n">
        <v>2442686200</v>
      </c>
      <c r="Z460" s="259" t="n">
        <v>532510000</v>
      </c>
      <c r="AA460" s="259" t="n">
        <v>618000000</v>
      </c>
      <c r="AB460" s="259" t="n">
        <v>636540000</v>
      </c>
      <c r="AC460" s="259" t="n">
        <v>655636200</v>
      </c>
    </row>
    <row r="461" customFormat="false" ht="40.5" hidden="false" customHeight="false" outlineLevel="0" collapsed="false">
      <c r="I461" s="243" t="s">
        <v>2103</v>
      </c>
      <c r="J461" s="188" t="s">
        <v>2104</v>
      </c>
      <c r="K461" s="244" t="s">
        <v>1558</v>
      </c>
      <c r="L461" s="245" t="s">
        <v>320</v>
      </c>
      <c r="M461" s="255" t="n">
        <v>25</v>
      </c>
      <c r="N461" s="247" t="s">
        <v>2105</v>
      </c>
      <c r="O461" s="253" t="s">
        <v>2106</v>
      </c>
      <c r="P461" s="257" t="s">
        <v>1561</v>
      </c>
      <c r="Q461" s="247" t="s">
        <v>882</v>
      </c>
      <c r="R461" s="254" t="s">
        <v>883</v>
      </c>
      <c r="S461" s="256" t="n">
        <v>0</v>
      </c>
      <c r="T461" s="256" t="n">
        <v>3.676</v>
      </c>
      <c r="U461" s="256" t="n">
        <v>200000000</v>
      </c>
      <c r="V461" s="256" t="n">
        <v>3600000000</v>
      </c>
      <c r="W461" s="256" t="n">
        <v>3600000000</v>
      </c>
      <c r="X461" s="256" t="n">
        <v>3600000000</v>
      </c>
      <c r="Y461" s="252" t="n">
        <v>3900000000</v>
      </c>
      <c r="Z461" s="259" t="n">
        <v>200000000</v>
      </c>
      <c r="AA461" s="259" t="n">
        <v>3600000000</v>
      </c>
      <c r="AB461" s="259" t="n">
        <v>50000000</v>
      </c>
      <c r="AC461" s="259" t="n">
        <v>50000000</v>
      </c>
    </row>
    <row r="462" customFormat="false" ht="40.5" hidden="false" customHeight="false" outlineLevel="0" collapsed="false">
      <c r="I462" s="243" t="s">
        <v>2107</v>
      </c>
      <c r="J462" s="188" t="s">
        <v>2108</v>
      </c>
      <c r="K462" s="244" t="s">
        <v>1558</v>
      </c>
      <c r="L462" s="245" t="s">
        <v>320</v>
      </c>
      <c r="M462" s="255" t="n">
        <v>31.6666666666667</v>
      </c>
      <c r="N462" s="247" t="s">
        <v>2109</v>
      </c>
      <c r="O462" s="253" t="s">
        <v>2110</v>
      </c>
      <c r="P462" s="257" t="s">
        <v>1561</v>
      </c>
      <c r="Q462" s="247" t="s">
        <v>882</v>
      </c>
      <c r="R462" s="254" t="s">
        <v>883</v>
      </c>
      <c r="S462" s="256" t="n">
        <v>0</v>
      </c>
      <c r="T462" s="256" t="n">
        <v>43600</v>
      </c>
      <c r="U462" s="256" t="n">
        <v>6178</v>
      </c>
      <c r="V462" s="256" t="n">
        <v>26178</v>
      </c>
      <c r="W462" s="256" t="n">
        <v>33178</v>
      </c>
      <c r="X462" s="256" t="n">
        <v>43600</v>
      </c>
      <c r="Y462" s="252" t="n">
        <v>200000000</v>
      </c>
      <c r="Z462" s="259" t="n">
        <v>28274599.5423341</v>
      </c>
      <c r="AA462" s="259" t="n">
        <v>91533180.778032</v>
      </c>
      <c r="AB462" s="259" t="n">
        <v>32036613.2723112</v>
      </c>
      <c r="AC462" s="259" t="n">
        <v>48155606.4073227</v>
      </c>
    </row>
    <row r="463" customFormat="false" ht="25.5" hidden="false" customHeight="false" outlineLevel="0" collapsed="false">
      <c r="I463" s="243" t="s">
        <v>2111</v>
      </c>
      <c r="J463" s="188" t="s">
        <v>2112</v>
      </c>
      <c r="K463" s="244" t="s">
        <v>1558</v>
      </c>
      <c r="L463" s="245" t="s">
        <v>320</v>
      </c>
      <c r="M463" s="255" t="n">
        <v>23.3333333333333</v>
      </c>
      <c r="N463" s="247" t="s">
        <v>2113</v>
      </c>
      <c r="O463" s="253" t="s">
        <v>2114</v>
      </c>
      <c r="P463" s="257" t="s">
        <v>1561</v>
      </c>
      <c r="Q463" s="247" t="s">
        <v>882</v>
      </c>
      <c r="R463" s="254" t="s">
        <v>883</v>
      </c>
      <c r="S463" s="256" t="n">
        <v>0</v>
      </c>
      <c r="T463" s="256" t="n">
        <v>214</v>
      </c>
      <c r="U463" s="256" t="n">
        <v>0</v>
      </c>
      <c r="V463" s="256" t="n">
        <v>100</v>
      </c>
      <c r="W463" s="256" t="n">
        <v>150</v>
      </c>
      <c r="X463" s="256" t="n">
        <v>214</v>
      </c>
      <c r="Y463" s="252" t="n">
        <v>40000000</v>
      </c>
      <c r="Z463" s="259" t="n">
        <v>0</v>
      </c>
      <c r="AA463" s="259" t="n">
        <v>32000000</v>
      </c>
      <c r="AB463" s="259" t="n">
        <v>4000000</v>
      </c>
      <c r="AC463" s="259" t="n">
        <v>4000000</v>
      </c>
    </row>
    <row r="464" customFormat="false" ht="54" hidden="false" customHeight="false" outlineLevel="0" collapsed="false">
      <c r="I464" s="243" t="s">
        <v>2115</v>
      </c>
      <c r="J464" s="188" t="s">
        <v>2116</v>
      </c>
      <c r="K464" s="244" t="s">
        <v>1558</v>
      </c>
      <c r="L464" s="245" t="s">
        <v>320</v>
      </c>
      <c r="M464" s="255" t="n">
        <v>20</v>
      </c>
      <c r="N464" s="247" t="s">
        <v>2117</v>
      </c>
      <c r="O464" s="253" t="s">
        <v>2118</v>
      </c>
      <c r="P464" s="257" t="s">
        <v>1561</v>
      </c>
      <c r="Q464" s="247" t="s">
        <v>882</v>
      </c>
      <c r="R464" s="254" t="s">
        <v>883</v>
      </c>
      <c r="S464" s="256" t="n">
        <v>300</v>
      </c>
      <c r="T464" s="256" t="n">
        <v>300</v>
      </c>
      <c r="U464" s="256" t="n">
        <v>0</v>
      </c>
      <c r="V464" s="256" t="n">
        <v>100</v>
      </c>
      <c r="W464" s="256" t="n">
        <v>200</v>
      </c>
      <c r="X464" s="256" t="n">
        <v>300</v>
      </c>
      <c r="Y464" s="252" t="n">
        <v>450000000</v>
      </c>
      <c r="Z464" s="259" t="n">
        <v>0</v>
      </c>
      <c r="AA464" s="259" t="n">
        <v>150000000</v>
      </c>
      <c r="AB464" s="259" t="n">
        <v>150000000</v>
      </c>
      <c r="AC464" s="259" t="n">
        <v>150000000</v>
      </c>
    </row>
    <row r="465" customFormat="false" ht="40.5" hidden="false" customHeight="false" outlineLevel="0" collapsed="false">
      <c r="I465" s="243" t="s">
        <v>2119</v>
      </c>
      <c r="J465" s="188" t="s">
        <v>2120</v>
      </c>
      <c r="K465" s="244" t="s">
        <v>2121</v>
      </c>
      <c r="L465" s="245" t="s">
        <v>533</v>
      </c>
      <c r="M465" s="255" t="n">
        <v>4.89078822412156</v>
      </c>
      <c r="N465" s="247" t="s">
        <v>2122</v>
      </c>
      <c r="O465" s="253" t="s">
        <v>2123</v>
      </c>
      <c r="P465" s="257" t="s">
        <v>1369</v>
      </c>
      <c r="Q465" s="247" t="s">
        <v>897</v>
      </c>
      <c r="R465" s="254" t="s">
        <v>883</v>
      </c>
      <c r="S465" s="256" t="n">
        <v>6</v>
      </c>
      <c r="T465" s="256" t="n">
        <v>6</v>
      </c>
      <c r="U465" s="256" t="n">
        <v>6</v>
      </c>
      <c r="V465" s="256" t="n">
        <v>6</v>
      </c>
      <c r="W465" s="256" t="n">
        <v>6</v>
      </c>
      <c r="X465" s="256" t="n">
        <v>6</v>
      </c>
      <c r="Y465" s="252" t="n">
        <v>962419627</v>
      </c>
      <c r="Z465" s="259" t="n">
        <v>230044320</v>
      </c>
      <c r="AA465" s="259" t="n">
        <v>236945649</v>
      </c>
      <c r="AB465" s="259" t="n">
        <v>244054019</v>
      </c>
      <c r="AC465" s="259" t="n">
        <v>251375639</v>
      </c>
    </row>
    <row r="466" customFormat="false" ht="76.5" hidden="false" customHeight="false" outlineLevel="0" collapsed="false">
      <c r="I466" s="243" t="s">
        <v>2124</v>
      </c>
      <c r="J466" s="188" t="s">
        <v>2125</v>
      </c>
      <c r="K466" s="244" t="s">
        <v>2121</v>
      </c>
      <c r="L466" s="245" t="s">
        <v>533</v>
      </c>
      <c r="M466" s="255" t="n">
        <v>3.60873694207028</v>
      </c>
      <c r="N466" s="247" t="s">
        <v>2126</v>
      </c>
      <c r="O466" s="253" t="s">
        <v>2127</v>
      </c>
      <c r="P466" s="257" t="s">
        <v>1369</v>
      </c>
      <c r="Q466" s="247" t="s">
        <v>897</v>
      </c>
      <c r="R466" s="254" t="s">
        <v>883</v>
      </c>
      <c r="S466" s="256" t="n">
        <v>19</v>
      </c>
      <c r="T466" s="256" t="n">
        <v>19</v>
      </c>
      <c r="U466" s="256" t="n">
        <v>19</v>
      </c>
      <c r="V466" s="256" t="n">
        <v>19</v>
      </c>
      <c r="W466" s="256" t="n">
        <v>19</v>
      </c>
      <c r="X466" s="256" t="n">
        <v>19</v>
      </c>
      <c r="Y466" s="252" t="n">
        <v>962419627</v>
      </c>
      <c r="Z466" s="259" t="n">
        <v>230044320</v>
      </c>
      <c r="AA466" s="259" t="n">
        <v>236945649</v>
      </c>
      <c r="AB466" s="259" t="n">
        <v>244054019</v>
      </c>
      <c r="AC466" s="259" t="n">
        <v>251375639</v>
      </c>
    </row>
    <row r="467" customFormat="false" ht="51" hidden="false" customHeight="false" outlineLevel="0" collapsed="false">
      <c r="I467" s="243" t="s">
        <v>2128</v>
      </c>
      <c r="J467" s="188" t="s">
        <v>2129</v>
      </c>
      <c r="K467" s="244" t="s">
        <v>318</v>
      </c>
      <c r="L467" s="245" t="s">
        <v>538</v>
      </c>
      <c r="M467" s="255" t="n">
        <v>1.70940170940171</v>
      </c>
      <c r="N467" s="247" t="s">
        <v>2130</v>
      </c>
      <c r="O467" s="253" t="s">
        <v>2131</v>
      </c>
      <c r="P467" s="257" t="s">
        <v>998</v>
      </c>
      <c r="Q467" s="247" t="s">
        <v>882</v>
      </c>
      <c r="R467" s="254" t="s">
        <v>883</v>
      </c>
      <c r="S467" s="256" t="n">
        <v>0.65</v>
      </c>
      <c r="T467" s="256" t="n">
        <v>10</v>
      </c>
      <c r="U467" s="256" t="s">
        <v>2132</v>
      </c>
      <c r="V467" s="256" t="n">
        <v>5</v>
      </c>
      <c r="W467" s="256" t="s">
        <v>2133</v>
      </c>
      <c r="X467" s="256" t="n">
        <v>10</v>
      </c>
      <c r="Y467" s="252" t="n">
        <v>2136908265</v>
      </c>
      <c r="Z467" s="259" t="n">
        <v>510009919</v>
      </c>
      <c r="AA467" s="259" t="n">
        <v>525310216</v>
      </c>
      <c r="AB467" s="259" t="n">
        <v>542120143</v>
      </c>
      <c r="AC467" s="259" t="n">
        <v>559467987</v>
      </c>
    </row>
    <row r="468" customFormat="false" ht="54" hidden="false" customHeight="false" outlineLevel="0" collapsed="false">
      <c r="I468" s="243" t="s">
        <v>2134</v>
      </c>
      <c r="J468" s="188" t="s">
        <v>2135</v>
      </c>
      <c r="K468" s="244" t="s">
        <v>318</v>
      </c>
      <c r="L468" s="245" t="s">
        <v>538</v>
      </c>
      <c r="M468" s="255" t="n">
        <v>3.60873694207028</v>
      </c>
      <c r="N468" s="247" t="s">
        <v>2136</v>
      </c>
      <c r="O468" s="253" t="s">
        <v>2137</v>
      </c>
      <c r="P468" s="257" t="s">
        <v>998</v>
      </c>
      <c r="Q468" s="247" t="s">
        <v>882</v>
      </c>
      <c r="R468" s="254" t="s">
        <v>883</v>
      </c>
      <c r="S468" s="256" t="n">
        <v>0.65</v>
      </c>
      <c r="T468" s="256" t="n">
        <v>10</v>
      </c>
      <c r="U468" s="256" t="s">
        <v>2132</v>
      </c>
      <c r="V468" s="256" t="n">
        <v>5</v>
      </c>
      <c r="W468" s="256" t="s">
        <v>2133</v>
      </c>
      <c r="X468" s="256" t="n">
        <v>10</v>
      </c>
      <c r="Y468" s="252" t="n">
        <v>16926059498</v>
      </c>
      <c r="Z468" s="259" t="n">
        <v>4039695277</v>
      </c>
      <c r="AA468" s="259" t="n">
        <v>4160886135</v>
      </c>
      <c r="AB468" s="259" t="n">
        <v>4294034491</v>
      </c>
      <c r="AC468" s="259" t="n">
        <v>4431443595</v>
      </c>
    </row>
    <row r="469" customFormat="false" ht="94.5" hidden="false" customHeight="false" outlineLevel="0" collapsed="false">
      <c r="I469" s="243" t="s">
        <v>2138</v>
      </c>
      <c r="J469" s="188" t="s">
        <v>2139</v>
      </c>
      <c r="K469" s="244" t="s">
        <v>1451</v>
      </c>
      <c r="L469" s="245" t="s">
        <v>543</v>
      </c>
      <c r="M469" s="255" t="n">
        <v>2.27920227920228</v>
      </c>
      <c r="N469" s="247" t="s">
        <v>2140</v>
      </c>
      <c r="O469" s="253" t="s">
        <v>2141</v>
      </c>
      <c r="P469" s="257" t="s">
        <v>1369</v>
      </c>
      <c r="Q469" s="247" t="s">
        <v>897</v>
      </c>
      <c r="R469" s="254" t="s">
        <v>883</v>
      </c>
      <c r="S469" s="256" t="n">
        <v>0</v>
      </c>
      <c r="T469" s="256" t="n">
        <v>1</v>
      </c>
      <c r="U469" s="256" t="n">
        <v>0</v>
      </c>
      <c r="V469" s="256" t="n">
        <v>1</v>
      </c>
      <c r="W469" s="256" t="n">
        <v>1</v>
      </c>
      <c r="X469" s="256" t="n">
        <v>1</v>
      </c>
      <c r="Y469" s="252" t="n">
        <v>0</v>
      </c>
      <c r="Z469" s="259" t="n">
        <v>0</v>
      </c>
      <c r="AA469" s="259" t="n">
        <v>0</v>
      </c>
      <c r="AB469" s="259" t="n">
        <v>0</v>
      </c>
      <c r="AC469" s="259" t="n">
        <v>0</v>
      </c>
    </row>
    <row r="470" customFormat="false" ht="67.5" hidden="false" customHeight="false" outlineLevel="0" collapsed="false">
      <c r="I470" s="243" t="s">
        <v>2142</v>
      </c>
      <c r="J470" s="188" t="s">
        <v>2143</v>
      </c>
      <c r="K470" s="244" t="s">
        <v>1451</v>
      </c>
      <c r="L470" s="245" t="s">
        <v>543</v>
      </c>
      <c r="M470" s="255" t="n">
        <v>2.46913580246914</v>
      </c>
      <c r="N470" s="247" t="s">
        <v>2144</v>
      </c>
      <c r="O470" s="253" t="s">
        <v>2145</v>
      </c>
      <c r="P470" s="257" t="s">
        <v>1369</v>
      </c>
      <c r="Q470" s="247" t="s">
        <v>882</v>
      </c>
      <c r="R470" s="254" t="s">
        <v>883</v>
      </c>
      <c r="S470" s="256" t="n">
        <v>0</v>
      </c>
      <c r="T470" s="256" t="n">
        <v>100</v>
      </c>
      <c r="U470" s="256" t="n">
        <v>25</v>
      </c>
      <c r="V470" s="256" t="n">
        <v>50</v>
      </c>
      <c r="W470" s="256" t="n">
        <v>75</v>
      </c>
      <c r="X470" s="256" t="n">
        <v>100</v>
      </c>
      <c r="Y470" s="252" t="n">
        <v>1057191963</v>
      </c>
      <c r="Z470" s="259" t="n">
        <v>246593200</v>
      </c>
      <c r="AA470" s="259" t="n">
        <v>247719729</v>
      </c>
      <c r="AB470" s="259" t="n">
        <v>275237238</v>
      </c>
      <c r="AC470" s="259" t="n">
        <v>287641796</v>
      </c>
    </row>
    <row r="471" customFormat="false" ht="108" hidden="false" customHeight="false" outlineLevel="0" collapsed="false">
      <c r="I471" s="243" t="s">
        <v>2146</v>
      </c>
      <c r="J471" s="188" t="s">
        <v>2147</v>
      </c>
      <c r="K471" s="244" t="s">
        <v>1451</v>
      </c>
      <c r="L471" s="245" t="s">
        <v>543</v>
      </c>
      <c r="M471" s="255" t="n">
        <v>3.7037037037037</v>
      </c>
      <c r="N471" s="247" t="s">
        <v>2148</v>
      </c>
      <c r="O471" s="253" t="s">
        <v>2149</v>
      </c>
      <c r="P471" s="257" t="s">
        <v>1369</v>
      </c>
      <c r="Q471" s="247" t="s">
        <v>882</v>
      </c>
      <c r="R471" s="254" t="s">
        <v>883</v>
      </c>
      <c r="S471" s="256" t="n">
        <v>69</v>
      </c>
      <c r="T471" s="256" t="n">
        <v>75</v>
      </c>
      <c r="U471" s="256" t="n">
        <v>18</v>
      </c>
      <c r="V471" s="256" t="n">
        <v>36</v>
      </c>
      <c r="W471" s="256" t="n">
        <v>54</v>
      </c>
      <c r="X471" s="256" t="n">
        <v>75</v>
      </c>
      <c r="Y471" s="252" t="n">
        <v>1294261551</v>
      </c>
      <c r="Z471" s="259" t="n">
        <v>319998880</v>
      </c>
      <c r="AA471" s="259" t="n">
        <v>318360113</v>
      </c>
      <c r="AB471" s="259" t="n">
        <v>325000000</v>
      </c>
      <c r="AC471" s="259" t="n">
        <v>330902558</v>
      </c>
    </row>
    <row r="472" customFormat="false" ht="67.5" hidden="false" customHeight="false" outlineLevel="0" collapsed="false">
      <c r="I472" s="243" t="s">
        <v>2150</v>
      </c>
      <c r="J472" s="188" t="s">
        <v>2151</v>
      </c>
      <c r="K472" s="244" t="s">
        <v>1451</v>
      </c>
      <c r="L472" s="245" t="s">
        <v>543</v>
      </c>
      <c r="M472" s="255" t="n">
        <v>2.46913580246914</v>
      </c>
      <c r="N472" s="247" t="s">
        <v>2152</v>
      </c>
      <c r="O472" s="253" t="s">
        <v>2153</v>
      </c>
      <c r="P472" s="257" t="s">
        <v>1369</v>
      </c>
      <c r="Q472" s="247" t="s">
        <v>882</v>
      </c>
      <c r="R472" s="254" t="s">
        <v>883</v>
      </c>
      <c r="S472" s="256" t="n">
        <v>79</v>
      </c>
      <c r="T472" s="256" t="n">
        <v>90</v>
      </c>
      <c r="U472" s="256" t="n">
        <v>23</v>
      </c>
      <c r="V472" s="256" t="n">
        <v>46</v>
      </c>
      <c r="W472" s="256" t="n">
        <v>69</v>
      </c>
      <c r="X472" s="256" t="n">
        <v>90</v>
      </c>
      <c r="Y472" s="252" t="n">
        <v>1033000000</v>
      </c>
      <c r="Z472" s="259" t="n">
        <v>253000000</v>
      </c>
      <c r="AA472" s="259" t="n">
        <v>255000000</v>
      </c>
      <c r="AB472" s="259" t="n">
        <v>260000000</v>
      </c>
      <c r="AC472" s="259" t="n">
        <v>265000000</v>
      </c>
    </row>
    <row r="473" customFormat="false" ht="54" hidden="false" customHeight="false" outlineLevel="0" collapsed="false">
      <c r="I473" s="243" t="s">
        <v>2154</v>
      </c>
      <c r="J473" s="188" t="s">
        <v>2155</v>
      </c>
      <c r="K473" s="244" t="s">
        <v>1451</v>
      </c>
      <c r="L473" s="245" t="s">
        <v>543</v>
      </c>
      <c r="M473" s="255" t="n">
        <v>3.03893637226971</v>
      </c>
      <c r="N473" s="247" t="s">
        <v>2156</v>
      </c>
      <c r="O473" s="253" t="s">
        <v>2157</v>
      </c>
      <c r="P473" s="257" t="s">
        <v>1369</v>
      </c>
      <c r="Q473" s="247" t="s">
        <v>882</v>
      </c>
      <c r="R473" s="254" t="s">
        <v>883</v>
      </c>
      <c r="S473" s="256" t="n">
        <v>0</v>
      </c>
      <c r="T473" s="256" t="n">
        <v>2</v>
      </c>
      <c r="U473" s="256" t="n">
        <v>1</v>
      </c>
      <c r="V473" s="256" t="n">
        <v>2</v>
      </c>
      <c r="W473" s="256" t="n">
        <v>2</v>
      </c>
      <c r="X473" s="256" t="n">
        <v>2</v>
      </c>
      <c r="Y473" s="252" t="n">
        <v>45000000</v>
      </c>
      <c r="Z473" s="259" t="n">
        <v>0</v>
      </c>
      <c r="AA473" s="259" t="n">
        <v>10000000</v>
      </c>
      <c r="AB473" s="259" t="n">
        <v>15000000</v>
      </c>
      <c r="AC473" s="259" t="n">
        <v>20000000</v>
      </c>
    </row>
    <row r="474" customFormat="false" ht="94.5" hidden="false" customHeight="false" outlineLevel="0" collapsed="false">
      <c r="I474" s="243" t="s">
        <v>2158</v>
      </c>
      <c r="J474" s="188" t="s">
        <v>2159</v>
      </c>
      <c r="K474" s="244" t="s">
        <v>1451</v>
      </c>
      <c r="L474" s="245" t="s">
        <v>543</v>
      </c>
      <c r="M474" s="255" t="n">
        <v>3.03893637226971</v>
      </c>
      <c r="N474" s="247" t="s">
        <v>2160</v>
      </c>
      <c r="O474" s="253" t="s">
        <v>2161</v>
      </c>
      <c r="P474" s="257" t="s">
        <v>1369</v>
      </c>
      <c r="Q474" s="247" t="s">
        <v>897</v>
      </c>
      <c r="R474" s="254" t="s">
        <v>883</v>
      </c>
      <c r="S474" s="256" t="n">
        <v>0</v>
      </c>
      <c r="T474" s="256" t="n">
        <v>1</v>
      </c>
      <c r="U474" s="256" t="n">
        <v>0</v>
      </c>
      <c r="V474" s="256" t="n">
        <v>1</v>
      </c>
      <c r="W474" s="256" t="n">
        <v>1</v>
      </c>
      <c r="X474" s="256" t="n">
        <v>1</v>
      </c>
      <c r="Y474" s="252" t="n">
        <v>1782258571</v>
      </c>
      <c r="Z474" s="259" t="n">
        <v>426008000</v>
      </c>
      <c r="AA474" s="259" t="n">
        <v>438788240</v>
      </c>
      <c r="AB474" s="259" t="n">
        <v>451951887</v>
      </c>
      <c r="AC474" s="259" t="n">
        <v>465510444</v>
      </c>
    </row>
    <row r="475" customFormat="false" ht="40.5" hidden="false" customHeight="false" outlineLevel="0" collapsed="false">
      <c r="I475" s="243" t="s">
        <v>2162</v>
      </c>
      <c r="J475" s="188" t="s">
        <v>2163</v>
      </c>
      <c r="K475" s="244" t="s">
        <v>1366</v>
      </c>
      <c r="L475" s="245" t="s">
        <v>543</v>
      </c>
      <c r="M475" s="255" t="n">
        <v>3.98860398860399</v>
      </c>
      <c r="N475" s="247" t="s">
        <v>2164</v>
      </c>
      <c r="O475" s="253" t="s">
        <v>2165</v>
      </c>
      <c r="P475" s="257" t="s">
        <v>1369</v>
      </c>
      <c r="Q475" s="247" t="s">
        <v>897</v>
      </c>
      <c r="R475" s="254" t="s">
        <v>883</v>
      </c>
      <c r="S475" s="256" t="n">
        <v>73</v>
      </c>
      <c r="T475" s="256" t="n">
        <v>60</v>
      </c>
      <c r="U475" s="256" t="n">
        <v>60</v>
      </c>
      <c r="V475" s="256" t="n">
        <v>60</v>
      </c>
      <c r="W475" s="256" t="n">
        <v>60</v>
      </c>
      <c r="X475" s="256" t="n">
        <v>60</v>
      </c>
      <c r="Y475" s="252" t="n">
        <v>2628486612.6</v>
      </c>
      <c r="Z475" s="259" t="n">
        <v>628279388</v>
      </c>
      <c r="AA475" s="259" t="n">
        <v>647127770.1</v>
      </c>
      <c r="AB475" s="259" t="n">
        <v>666541603.2</v>
      </c>
      <c r="AC475" s="259" t="n">
        <v>686537851.3</v>
      </c>
    </row>
    <row r="476" customFormat="false" ht="54" hidden="false" customHeight="false" outlineLevel="0" collapsed="false">
      <c r="I476" s="243" t="s">
        <v>2166</v>
      </c>
      <c r="J476" s="188" t="s">
        <v>2167</v>
      </c>
      <c r="K476" s="244" t="s">
        <v>1366</v>
      </c>
      <c r="L476" s="245" t="s">
        <v>543</v>
      </c>
      <c r="M476" s="255" t="n">
        <v>3.13390313390313</v>
      </c>
      <c r="N476" s="247" t="s">
        <v>2168</v>
      </c>
      <c r="O476" s="253" t="s">
        <v>2169</v>
      </c>
      <c r="P476" s="257" t="s">
        <v>1369</v>
      </c>
      <c r="Q476" s="247" t="s">
        <v>897</v>
      </c>
      <c r="R476" s="254" t="s">
        <v>883</v>
      </c>
      <c r="S476" s="256" t="n">
        <v>108</v>
      </c>
      <c r="T476" s="256" t="n">
        <v>100</v>
      </c>
      <c r="U476" s="256" t="n">
        <v>100</v>
      </c>
      <c r="V476" s="256" t="n">
        <v>100</v>
      </c>
      <c r="W476" s="256" t="n">
        <v>100</v>
      </c>
      <c r="X476" s="256" t="n">
        <v>100</v>
      </c>
      <c r="Y476" s="252" t="n">
        <v>1604003805.3</v>
      </c>
      <c r="Z476" s="259" t="n">
        <v>383400290</v>
      </c>
      <c r="AA476" s="259" t="n">
        <v>394902298.8</v>
      </c>
      <c r="AB476" s="259" t="n">
        <v>406749367.7</v>
      </c>
      <c r="AC476" s="259" t="n">
        <v>418951848.8</v>
      </c>
    </row>
    <row r="477" customFormat="false" ht="27" hidden="false" customHeight="false" outlineLevel="0" collapsed="false">
      <c r="I477" s="243" t="s">
        <v>2170</v>
      </c>
      <c r="J477" s="188" t="s">
        <v>2171</v>
      </c>
      <c r="K477" s="244" t="s">
        <v>1366</v>
      </c>
      <c r="L477" s="245" t="s">
        <v>543</v>
      </c>
      <c r="M477" s="255" t="n">
        <v>4.84330484330484</v>
      </c>
      <c r="N477" s="247" t="s">
        <v>2172</v>
      </c>
      <c r="O477" s="253" t="s">
        <v>2173</v>
      </c>
      <c r="P477" s="257" t="s">
        <v>1369</v>
      </c>
      <c r="Q477" s="247" t="s">
        <v>897</v>
      </c>
      <c r="R477" s="254" t="s">
        <v>883</v>
      </c>
      <c r="S477" s="256" t="n">
        <v>109</v>
      </c>
      <c r="T477" s="256" t="n">
        <v>100</v>
      </c>
      <c r="U477" s="256" t="n">
        <v>100</v>
      </c>
      <c r="V477" s="256" t="n">
        <v>100</v>
      </c>
      <c r="W477" s="256" t="n">
        <v>100</v>
      </c>
      <c r="X477" s="256" t="n">
        <v>100</v>
      </c>
      <c r="Y477" s="252" t="n">
        <v>660275187.1</v>
      </c>
      <c r="Z477" s="259" t="n">
        <v>157823627</v>
      </c>
      <c r="AA477" s="259" t="n">
        <v>162558335.8</v>
      </c>
      <c r="AB477" s="259" t="n">
        <v>167435085.9</v>
      </c>
      <c r="AC477" s="259" t="n">
        <v>172458138.4</v>
      </c>
    </row>
    <row r="478" customFormat="false" ht="27" hidden="false" customHeight="false" outlineLevel="0" collapsed="false">
      <c r="I478" s="243" t="s">
        <v>2174</v>
      </c>
      <c r="J478" s="188" t="s">
        <v>2175</v>
      </c>
      <c r="K478" s="244" t="s">
        <v>1366</v>
      </c>
      <c r="L478" s="245" t="s">
        <v>543</v>
      </c>
      <c r="M478" s="255" t="n">
        <v>4.08357075023742</v>
      </c>
      <c r="N478" s="247" t="s">
        <v>2176</v>
      </c>
      <c r="O478" s="253" t="s">
        <v>2177</v>
      </c>
      <c r="P478" s="257" t="s">
        <v>1369</v>
      </c>
      <c r="Q478" s="247" t="s">
        <v>897</v>
      </c>
      <c r="R478" s="254" t="s">
        <v>883</v>
      </c>
      <c r="S478" s="256" t="n">
        <v>44</v>
      </c>
      <c r="T478" s="256" t="n">
        <v>50</v>
      </c>
      <c r="U478" s="256" t="n">
        <v>50</v>
      </c>
      <c r="V478" s="256" t="n">
        <v>50</v>
      </c>
      <c r="W478" s="256" t="n">
        <v>50</v>
      </c>
      <c r="X478" s="256" t="n">
        <v>50</v>
      </c>
      <c r="Y478" s="252" t="n">
        <v>383730895.5</v>
      </c>
      <c r="Z478" s="259" t="n">
        <v>91722779</v>
      </c>
      <c r="AA478" s="259" t="n">
        <v>94471462.61</v>
      </c>
      <c r="AB478" s="259" t="n">
        <v>97308696.49</v>
      </c>
      <c r="AC478" s="259" t="n">
        <v>100227957.4</v>
      </c>
    </row>
    <row r="479" customFormat="false" ht="27" hidden="false" customHeight="false" outlineLevel="0" collapsed="false">
      <c r="I479" s="243" t="s">
        <v>2178</v>
      </c>
      <c r="J479" s="188" t="s">
        <v>2179</v>
      </c>
      <c r="K479" s="244" t="s">
        <v>1366</v>
      </c>
      <c r="L479" s="245" t="s">
        <v>543</v>
      </c>
      <c r="M479" s="255" t="n">
        <v>4.08357075023742</v>
      </c>
      <c r="N479" s="247" t="s">
        <v>2180</v>
      </c>
      <c r="O479" s="253" t="s">
        <v>2181</v>
      </c>
      <c r="P479" s="257" t="s">
        <v>1369</v>
      </c>
      <c r="Q479" s="247" t="s">
        <v>882</v>
      </c>
      <c r="R479" s="254" t="s">
        <v>883</v>
      </c>
      <c r="S479" s="256" t="n">
        <v>2</v>
      </c>
      <c r="T479" s="256" t="n">
        <v>2</v>
      </c>
      <c r="U479" s="256" t="n">
        <v>1</v>
      </c>
      <c r="V479" s="256" t="n">
        <v>1</v>
      </c>
      <c r="W479" s="256" t="n">
        <v>2</v>
      </c>
      <c r="X479" s="256" t="n">
        <v>2</v>
      </c>
      <c r="Y479" s="252" t="n">
        <v>147386812.34</v>
      </c>
      <c r="Z479" s="259" t="n">
        <v>72604341</v>
      </c>
      <c r="AA479" s="259" t="n">
        <v>0</v>
      </c>
      <c r="AB479" s="259" t="n">
        <v>74782471.34</v>
      </c>
      <c r="AC479" s="259" t="n">
        <v>0</v>
      </c>
    </row>
    <row r="480" customFormat="false" ht="40.5" hidden="false" customHeight="false" outlineLevel="0" collapsed="false">
      <c r="I480" s="243" t="s">
        <v>2182</v>
      </c>
      <c r="J480" s="188" t="s">
        <v>2183</v>
      </c>
      <c r="K480" s="244" t="s">
        <v>1366</v>
      </c>
      <c r="L480" s="245" t="s">
        <v>543</v>
      </c>
      <c r="M480" s="255" t="n">
        <v>4.08357075023742</v>
      </c>
      <c r="N480" s="247" t="s">
        <v>2184</v>
      </c>
      <c r="O480" s="253" t="s">
        <v>2185</v>
      </c>
      <c r="P480" s="257" t="s">
        <v>1369</v>
      </c>
      <c r="Q480" s="247" t="s">
        <v>897</v>
      </c>
      <c r="R480" s="254" t="s">
        <v>883</v>
      </c>
      <c r="S480" s="256" t="n">
        <v>8</v>
      </c>
      <c r="T480" s="256" t="n">
        <v>10</v>
      </c>
      <c r="U480" s="256" t="n">
        <v>10</v>
      </c>
      <c r="V480" s="256" t="n">
        <v>10</v>
      </c>
      <c r="W480" s="256" t="n">
        <v>10</v>
      </c>
      <c r="X480" s="256" t="n">
        <v>10</v>
      </c>
      <c r="Y480" s="252" t="n">
        <v>64419153.17</v>
      </c>
      <c r="Z480" s="259" t="n">
        <v>15397920</v>
      </c>
      <c r="AA480" s="259" t="n">
        <v>15859857.38</v>
      </c>
      <c r="AB480" s="259" t="n">
        <v>16335653.1</v>
      </c>
      <c r="AC480" s="259" t="n">
        <v>16825722.69</v>
      </c>
    </row>
    <row r="481" customFormat="false" ht="67.5" hidden="false" customHeight="false" outlineLevel="0" collapsed="false">
      <c r="I481" s="243" t="s">
        <v>2186</v>
      </c>
      <c r="J481" s="188" t="s">
        <v>2187</v>
      </c>
      <c r="K481" s="244" t="s">
        <v>2188</v>
      </c>
      <c r="L481" s="245" t="s">
        <v>548</v>
      </c>
      <c r="M481" s="255" t="n">
        <v>4.08357075023742</v>
      </c>
      <c r="N481" s="247" t="s">
        <v>2189</v>
      </c>
      <c r="O481" s="253" t="s">
        <v>2190</v>
      </c>
      <c r="P481" s="257" t="s">
        <v>1369</v>
      </c>
      <c r="Q481" s="247" t="s">
        <v>882</v>
      </c>
      <c r="R481" s="254" t="s">
        <v>1307</v>
      </c>
      <c r="S481" s="256" t="s">
        <v>2191</v>
      </c>
      <c r="T481" s="256" t="n">
        <v>8</v>
      </c>
      <c r="U481" s="256" t="n">
        <v>0</v>
      </c>
      <c r="V481" s="256" t="n">
        <v>2</v>
      </c>
      <c r="W481" s="256" t="n">
        <v>3</v>
      </c>
      <c r="X481" s="256" t="n">
        <v>3</v>
      </c>
      <c r="Y481" s="252" t="n">
        <v>40000000</v>
      </c>
      <c r="Z481" s="259" t="n">
        <v>0</v>
      </c>
      <c r="AA481" s="259" t="n">
        <v>12500000</v>
      </c>
      <c r="AB481" s="259" t="n">
        <v>15000000</v>
      </c>
      <c r="AC481" s="259" t="n">
        <v>12500000</v>
      </c>
    </row>
    <row r="482" customFormat="false" ht="114.75" hidden="false" customHeight="false" outlineLevel="0" collapsed="false">
      <c r="I482" s="243" t="s">
        <v>2192</v>
      </c>
      <c r="J482" s="188" t="s">
        <v>2193</v>
      </c>
      <c r="K482" s="244" t="s">
        <v>2188</v>
      </c>
      <c r="L482" s="245" t="s">
        <v>548</v>
      </c>
      <c r="M482" s="255" t="n">
        <v>4.08357075023742</v>
      </c>
      <c r="N482" s="247" t="s">
        <v>2194</v>
      </c>
      <c r="O482" s="253" t="s">
        <v>2195</v>
      </c>
      <c r="P482" s="257" t="s">
        <v>1369</v>
      </c>
      <c r="Q482" s="247" t="s">
        <v>882</v>
      </c>
      <c r="R482" s="254" t="s">
        <v>1307</v>
      </c>
      <c r="S482" s="256" t="s">
        <v>2196</v>
      </c>
      <c r="T482" s="256" t="n">
        <v>42</v>
      </c>
      <c r="U482" s="256" t="n">
        <v>16</v>
      </c>
      <c r="V482" s="256" t="n">
        <v>16</v>
      </c>
      <c r="W482" s="256" t="n">
        <v>10</v>
      </c>
      <c r="X482" s="256" t="n">
        <v>0</v>
      </c>
      <c r="Y482" s="252" t="n">
        <v>4500000</v>
      </c>
      <c r="Z482" s="259" t="n">
        <v>1500000</v>
      </c>
      <c r="AA482" s="259" t="n">
        <v>1250000</v>
      </c>
      <c r="AB482" s="259" t="n">
        <v>1750000</v>
      </c>
      <c r="AC482" s="259" t="n">
        <v>0</v>
      </c>
    </row>
    <row r="483" customFormat="false" ht="135" hidden="false" customHeight="false" outlineLevel="0" collapsed="false">
      <c r="I483" s="243" t="s">
        <v>2197</v>
      </c>
      <c r="J483" s="188" t="s">
        <v>2198</v>
      </c>
      <c r="K483" s="244" t="s">
        <v>2188</v>
      </c>
      <c r="L483" s="245" t="s">
        <v>548</v>
      </c>
      <c r="M483" s="255" t="n">
        <v>4.08357075023742</v>
      </c>
      <c r="N483" s="247" t="s">
        <v>2199</v>
      </c>
      <c r="O483" s="253" t="s">
        <v>2200</v>
      </c>
      <c r="P483" s="257" t="s">
        <v>1369</v>
      </c>
      <c r="Q483" s="247" t="s">
        <v>882</v>
      </c>
      <c r="R483" s="254" t="s">
        <v>1307</v>
      </c>
      <c r="S483" s="256" t="n">
        <v>15</v>
      </c>
      <c r="T483" s="256" t="n">
        <v>10</v>
      </c>
      <c r="U483" s="256" t="n">
        <v>5</v>
      </c>
      <c r="V483" s="256" t="n">
        <v>5</v>
      </c>
      <c r="W483" s="256" t="n">
        <v>0</v>
      </c>
      <c r="X483" s="256" t="n">
        <v>0</v>
      </c>
      <c r="Y483" s="252" t="n">
        <v>13000000</v>
      </c>
      <c r="Z483" s="259" t="n">
        <v>6500000</v>
      </c>
      <c r="AA483" s="259" t="n">
        <v>6500000</v>
      </c>
      <c r="AB483" s="259" t="n">
        <v>0</v>
      </c>
      <c r="AC483" s="259" t="n">
        <v>0</v>
      </c>
    </row>
    <row r="484" customFormat="false" ht="191.25" hidden="false" customHeight="false" outlineLevel="0" collapsed="false">
      <c r="I484" s="243" t="s">
        <v>2201</v>
      </c>
      <c r="J484" s="188" t="s">
        <v>2202</v>
      </c>
      <c r="K484" s="244" t="s">
        <v>2188</v>
      </c>
      <c r="L484" s="245" t="s">
        <v>548</v>
      </c>
      <c r="M484" s="255" t="n">
        <v>4.74833808167142</v>
      </c>
      <c r="N484" s="247" t="s">
        <v>2203</v>
      </c>
      <c r="O484" s="253" t="s">
        <v>2204</v>
      </c>
      <c r="P484" s="257" t="s">
        <v>1369</v>
      </c>
      <c r="Q484" s="247" t="s">
        <v>897</v>
      </c>
      <c r="R484" s="254" t="s">
        <v>1307</v>
      </c>
      <c r="S484" s="256" t="n">
        <v>42</v>
      </c>
      <c r="T484" s="256" t="n">
        <v>42</v>
      </c>
      <c r="U484" s="256" t="n">
        <v>42</v>
      </c>
      <c r="V484" s="256" t="n">
        <v>42</v>
      </c>
      <c r="W484" s="256" t="n">
        <v>42</v>
      </c>
      <c r="X484" s="256" t="n">
        <v>42</v>
      </c>
      <c r="Y484" s="252" t="n">
        <v>1211000000</v>
      </c>
      <c r="Z484" s="259" t="n">
        <v>277000000</v>
      </c>
      <c r="AA484" s="259" t="n">
        <v>292500000</v>
      </c>
      <c r="AB484" s="259" t="n">
        <v>306500000</v>
      </c>
      <c r="AC484" s="259" t="n">
        <v>335000000</v>
      </c>
    </row>
    <row r="485" customFormat="false" ht="148.5" hidden="false" customHeight="false" outlineLevel="0" collapsed="false">
      <c r="I485" s="243" t="s">
        <v>2205</v>
      </c>
      <c r="J485" s="188" t="s">
        <v>2206</v>
      </c>
      <c r="K485" s="244" t="s">
        <v>2188</v>
      </c>
      <c r="L485" s="245" t="s">
        <v>553</v>
      </c>
      <c r="M485" s="255" t="n">
        <v>3.60873694207027</v>
      </c>
      <c r="N485" s="247" t="s">
        <v>2207</v>
      </c>
      <c r="O485" s="253" t="s">
        <v>2208</v>
      </c>
      <c r="P485" s="257" t="s">
        <v>1369</v>
      </c>
      <c r="Q485" s="247" t="s">
        <v>897</v>
      </c>
      <c r="R485" s="254" t="s">
        <v>1307</v>
      </c>
      <c r="S485" s="256" t="n">
        <v>35</v>
      </c>
      <c r="T485" s="256" t="n">
        <v>35</v>
      </c>
      <c r="U485" s="256" t="n">
        <v>35</v>
      </c>
      <c r="V485" s="256" t="n">
        <v>35</v>
      </c>
      <c r="W485" s="256" t="n">
        <v>35</v>
      </c>
      <c r="X485" s="256" t="n">
        <v>35</v>
      </c>
      <c r="Y485" s="252" t="n">
        <v>14318515500</v>
      </c>
      <c r="Z485" s="259" t="n">
        <v>3551527276</v>
      </c>
      <c r="AA485" s="259" t="n">
        <v>3505280594</v>
      </c>
      <c r="AB485" s="259" t="n">
        <v>3592853812</v>
      </c>
      <c r="AC485" s="259" t="n">
        <v>3668853818</v>
      </c>
    </row>
    <row r="486" customFormat="false" ht="148.5" hidden="false" customHeight="false" outlineLevel="0" collapsed="false">
      <c r="I486" s="243" t="s">
        <v>2209</v>
      </c>
      <c r="J486" s="188" t="s">
        <v>2210</v>
      </c>
      <c r="K486" s="244" t="s">
        <v>2188</v>
      </c>
      <c r="L486" s="245" t="s">
        <v>553</v>
      </c>
      <c r="M486" s="255" t="n">
        <v>5.22317188983856</v>
      </c>
      <c r="N486" s="247" t="s">
        <v>2211</v>
      </c>
      <c r="O486" s="253" t="s">
        <v>2212</v>
      </c>
      <c r="P486" s="257" t="s">
        <v>1369</v>
      </c>
      <c r="Q486" s="247" t="s">
        <v>882</v>
      </c>
      <c r="R486" s="254" t="s">
        <v>1334</v>
      </c>
      <c r="S486" s="256" t="n">
        <v>0</v>
      </c>
      <c r="T486" s="256" t="n">
        <v>100</v>
      </c>
      <c r="U486" s="256" t="n">
        <v>25</v>
      </c>
      <c r="V486" s="256" t="n">
        <v>50</v>
      </c>
      <c r="W486" s="256" t="n">
        <v>75</v>
      </c>
      <c r="X486" s="256" t="n">
        <v>100</v>
      </c>
      <c r="Y486" s="252" t="n">
        <v>9000000</v>
      </c>
      <c r="Z486" s="259" t="n">
        <v>0</v>
      </c>
      <c r="AA486" s="259" t="n">
        <v>6000000</v>
      </c>
      <c r="AB486" s="259" t="n">
        <v>3000000</v>
      </c>
      <c r="AC486" s="259" t="n">
        <v>0</v>
      </c>
    </row>
    <row r="487" customFormat="false" ht="135" hidden="false" customHeight="false" outlineLevel="0" collapsed="false">
      <c r="I487" s="243" t="s">
        <v>2213</v>
      </c>
      <c r="J487" s="188" t="s">
        <v>2214</v>
      </c>
      <c r="K487" s="244" t="s">
        <v>2188</v>
      </c>
      <c r="L487" s="245" t="s">
        <v>553</v>
      </c>
      <c r="M487" s="255" t="n">
        <v>3.7037037037037</v>
      </c>
      <c r="N487" s="247" t="s">
        <v>2215</v>
      </c>
      <c r="O487" s="253" t="s">
        <v>2216</v>
      </c>
      <c r="P487" s="257" t="s">
        <v>1369</v>
      </c>
      <c r="Q487" s="247" t="s">
        <v>882</v>
      </c>
      <c r="R487" s="254" t="s">
        <v>1307</v>
      </c>
      <c r="S487" s="256" t="n">
        <v>0</v>
      </c>
      <c r="T487" s="256" t="n">
        <v>100</v>
      </c>
      <c r="U487" s="256" t="n">
        <v>0</v>
      </c>
      <c r="V487" s="256" t="n">
        <v>0</v>
      </c>
      <c r="W487" s="256" t="n">
        <v>0</v>
      </c>
      <c r="X487" s="256" t="n">
        <v>1</v>
      </c>
      <c r="Y487" s="252" t="n">
        <v>20000000</v>
      </c>
      <c r="Z487" s="259" t="n">
        <v>0</v>
      </c>
      <c r="AA487" s="259" t="n">
        <v>15000000</v>
      </c>
      <c r="AB487" s="259" t="n">
        <v>5000000</v>
      </c>
      <c r="AC487" s="259" t="n">
        <v>0</v>
      </c>
    </row>
    <row r="488" customFormat="false" ht="81" hidden="false" customHeight="false" outlineLevel="0" collapsed="false">
      <c r="I488" s="243" t="s">
        <v>2217</v>
      </c>
      <c r="J488" s="188" t="s">
        <v>2218</v>
      </c>
      <c r="K488" s="244" t="s">
        <v>1418</v>
      </c>
      <c r="L488" s="245" t="s">
        <v>559</v>
      </c>
      <c r="M488" s="255" t="n">
        <v>5.60303893637227</v>
      </c>
      <c r="N488" s="247" t="s">
        <v>2219</v>
      </c>
      <c r="O488" s="253" t="s">
        <v>2220</v>
      </c>
      <c r="P488" s="257" t="s">
        <v>1369</v>
      </c>
      <c r="Q488" s="247" t="s">
        <v>882</v>
      </c>
      <c r="R488" s="254" t="s">
        <v>1334</v>
      </c>
      <c r="S488" s="256" t="n">
        <v>22</v>
      </c>
      <c r="T488" s="256" t="n">
        <v>25</v>
      </c>
      <c r="U488" s="256" t="n">
        <v>6</v>
      </c>
      <c r="V488" s="256" t="n">
        <v>12</v>
      </c>
      <c r="W488" s="256" t="n">
        <v>19</v>
      </c>
      <c r="X488" s="256" t="n">
        <v>25</v>
      </c>
      <c r="Y488" s="252" t="n">
        <v>6863539342</v>
      </c>
      <c r="Z488" s="259" t="n">
        <v>1394145769</v>
      </c>
      <c r="AA488" s="259" t="n">
        <v>1531470229</v>
      </c>
      <c r="AB488" s="259" t="n">
        <v>1769299301</v>
      </c>
      <c r="AC488" s="259" t="n">
        <v>2168624043</v>
      </c>
    </row>
    <row r="489" customFormat="false" ht="54" hidden="false" customHeight="false" outlineLevel="0" collapsed="false">
      <c r="I489" s="243" t="s">
        <v>2221</v>
      </c>
      <c r="J489" s="188" t="s">
        <v>2222</v>
      </c>
      <c r="K489" s="244" t="s">
        <v>1418</v>
      </c>
      <c r="L489" s="245" t="s">
        <v>559</v>
      </c>
      <c r="M489" s="255" t="n">
        <v>3.7037037037037</v>
      </c>
      <c r="N489" s="247" t="s">
        <v>2223</v>
      </c>
      <c r="O489" s="253" t="s">
        <v>2224</v>
      </c>
      <c r="P489" s="257" t="s">
        <v>1369</v>
      </c>
      <c r="Q489" s="247" t="s">
        <v>882</v>
      </c>
      <c r="R489" s="254" t="s">
        <v>1334</v>
      </c>
      <c r="S489" s="256" t="n">
        <v>60000</v>
      </c>
      <c r="T489" s="256" t="n">
        <v>250000</v>
      </c>
      <c r="U489" s="256" t="n">
        <v>60000</v>
      </c>
      <c r="V489" s="256" t="n">
        <v>120000</v>
      </c>
      <c r="W489" s="256" t="n">
        <v>180000</v>
      </c>
      <c r="X489" s="256" t="n">
        <v>250000</v>
      </c>
      <c r="Y489" s="252" t="n">
        <v>2000000000</v>
      </c>
      <c r="Z489" s="259" t="n">
        <v>500000000</v>
      </c>
      <c r="AA489" s="259" t="n">
        <v>500000000</v>
      </c>
      <c r="AB489" s="259" t="n">
        <v>500000000</v>
      </c>
      <c r="AC489" s="259" t="n">
        <v>500000000</v>
      </c>
    </row>
    <row r="490" customFormat="false" ht="81" hidden="false" customHeight="false" outlineLevel="0" collapsed="false">
      <c r="I490" s="243" t="s">
        <v>2225</v>
      </c>
      <c r="J490" s="188" t="s">
        <v>2226</v>
      </c>
      <c r="K490" s="244" t="s">
        <v>1418</v>
      </c>
      <c r="L490" s="245" t="s">
        <v>559</v>
      </c>
      <c r="M490" s="255" t="n">
        <v>6.12535612535613</v>
      </c>
      <c r="N490" s="247" t="s">
        <v>2227</v>
      </c>
      <c r="O490" s="253" t="s">
        <v>2228</v>
      </c>
      <c r="P490" s="257" t="s">
        <v>1369</v>
      </c>
      <c r="Q490" s="247" t="s">
        <v>882</v>
      </c>
      <c r="R490" s="254" t="s">
        <v>1334</v>
      </c>
      <c r="S490" s="256" t="n">
        <v>22</v>
      </c>
      <c r="T490" s="256" t="n">
        <v>320</v>
      </c>
      <c r="U490" s="256" t="n">
        <v>80</v>
      </c>
      <c r="V490" s="256" t="n">
        <v>160</v>
      </c>
      <c r="W490" s="256" t="n">
        <v>240</v>
      </c>
      <c r="X490" s="256" t="n">
        <v>320</v>
      </c>
      <c r="Y490" s="252" t="n">
        <v>0</v>
      </c>
      <c r="Z490" s="259" t="n">
        <v>0</v>
      </c>
      <c r="AA490" s="259" t="n">
        <v>0</v>
      </c>
      <c r="AB490" s="259" t="n">
        <v>0</v>
      </c>
      <c r="AC490" s="259" t="n">
        <v>0</v>
      </c>
    </row>
    <row r="491" customFormat="false" ht="67.5" hidden="false" customHeight="false" outlineLevel="0" collapsed="false">
      <c r="I491" s="243" t="s">
        <v>2229</v>
      </c>
      <c r="J491" s="188" t="s">
        <v>2230</v>
      </c>
      <c r="K491" s="244" t="s">
        <v>1310</v>
      </c>
      <c r="L491" s="245" t="s">
        <v>564</v>
      </c>
      <c r="M491" s="255" t="n">
        <v>21.4285714285714</v>
      </c>
      <c r="N491" s="247" t="s">
        <v>2231</v>
      </c>
      <c r="O491" s="253" t="s">
        <v>2232</v>
      </c>
      <c r="P491" s="257" t="s">
        <v>913</v>
      </c>
      <c r="Q491" s="247" t="s">
        <v>882</v>
      </c>
      <c r="R491" s="254" t="s">
        <v>883</v>
      </c>
      <c r="S491" s="256" t="n">
        <v>0.0232558139534884</v>
      </c>
      <c r="T491" s="256" t="n">
        <v>100</v>
      </c>
      <c r="U491" s="256" t="n">
        <v>7</v>
      </c>
      <c r="V491" s="256" t="n">
        <v>35</v>
      </c>
      <c r="W491" s="256" t="n">
        <v>70</v>
      </c>
      <c r="X491" s="256" t="n">
        <v>100</v>
      </c>
      <c r="Y491" s="252" t="n">
        <v>3213025536</v>
      </c>
      <c r="Z491" s="259" t="n">
        <v>768000000</v>
      </c>
      <c r="AA491" s="259" t="n">
        <v>791040000</v>
      </c>
      <c r="AB491" s="259" t="n">
        <v>814771200</v>
      </c>
      <c r="AC491" s="259" t="n">
        <v>839214336</v>
      </c>
    </row>
    <row r="492" customFormat="false" ht="108" hidden="false" customHeight="false" outlineLevel="0" collapsed="false">
      <c r="I492" s="243" t="s">
        <v>2233</v>
      </c>
      <c r="J492" s="188" t="s">
        <v>2234</v>
      </c>
      <c r="K492" s="244" t="s">
        <v>963</v>
      </c>
      <c r="L492" s="245" t="s">
        <v>569</v>
      </c>
      <c r="M492" s="255" t="n">
        <v>5.95238095238095</v>
      </c>
      <c r="N492" s="247" t="s">
        <v>2235</v>
      </c>
      <c r="O492" s="253" t="s">
        <v>2236</v>
      </c>
      <c r="P492" s="257" t="s">
        <v>946</v>
      </c>
      <c r="Q492" s="247" t="s">
        <v>897</v>
      </c>
      <c r="R492" s="254" t="s">
        <v>966</v>
      </c>
      <c r="S492" s="256" t="n">
        <v>0</v>
      </c>
      <c r="T492" s="256" t="n">
        <v>1</v>
      </c>
      <c r="U492" s="256" t="n">
        <v>1</v>
      </c>
      <c r="V492" s="256" t="n">
        <v>0</v>
      </c>
      <c r="W492" s="256" t="n">
        <v>0</v>
      </c>
      <c r="X492" s="256" t="n">
        <v>0</v>
      </c>
      <c r="Y492" s="252" t="n">
        <v>80000000</v>
      </c>
      <c r="Z492" s="259" t="n">
        <v>80000000</v>
      </c>
      <c r="AA492" s="259" t="n">
        <v>0</v>
      </c>
      <c r="AB492" s="259" t="n">
        <v>0</v>
      </c>
      <c r="AC492" s="259" t="n">
        <v>0</v>
      </c>
    </row>
    <row r="493" customFormat="false" ht="67.5" hidden="false" customHeight="false" outlineLevel="0" collapsed="false">
      <c r="I493" s="243" t="s">
        <v>2237</v>
      </c>
      <c r="J493" s="188" t="s">
        <v>2238</v>
      </c>
      <c r="K493" s="244" t="s">
        <v>1303</v>
      </c>
      <c r="L493" s="245" t="s">
        <v>569</v>
      </c>
      <c r="M493" s="255" t="n">
        <v>19.6428571428571</v>
      </c>
      <c r="N493" s="247" t="s">
        <v>2239</v>
      </c>
      <c r="O493" s="253" t="s">
        <v>2240</v>
      </c>
      <c r="P493" s="257" t="s">
        <v>1482</v>
      </c>
      <c r="Q493" s="247" t="s">
        <v>897</v>
      </c>
      <c r="R493" s="254" t="s">
        <v>883</v>
      </c>
      <c r="S493" s="256" t="n">
        <v>0</v>
      </c>
      <c r="T493" s="256" t="n">
        <v>1</v>
      </c>
      <c r="U493" s="256" t="n">
        <v>0</v>
      </c>
      <c r="V493" s="256" t="n">
        <v>1</v>
      </c>
      <c r="W493" s="256" t="n">
        <v>1</v>
      </c>
      <c r="X493" s="256" t="n">
        <v>1</v>
      </c>
      <c r="Y493" s="252" t="n">
        <v>170000000</v>
      </c>
      <c r="Z493" s="259" t="n">
        <v>50000000</v>
      </c>
      <c r="AA493" s="259" t="n">
        <v>80000000</v>
      </c>
      <c r="AB493" s="259" t="n">
        <v>20000000</v>
      </c>
      <c r="AC493" s="259" t="n">
        <v>20000000</v>
      </c>
    </row>
    <row r="494" customFormat="false" ht="121.5" hidden="false" customHeight="false" outlineLevel="0" collapsed="false">
      <c r="I494" s="243" t="s">
        <v>2241</v>
      </c>
      <c r="J494" s="188" t="s">
        <v>2242</v>
      </c>
      <c r="K494" s="244" t="s">
        <v>1303</v>
      </c>
      <c r="L494" s="245" t="s">
        <v>569</v>
      </c>
      <c r="M494" s="255" t="n">
        <v>7.14285714285714</v>
      </c>
      <c r="N494" s="247" t="s">
        <v>2243</v>
      </c>
      <c r="O494" s="253" t="s">
        <v>2244</v>
      </c>
      <c r="P494" s="257" t="s">
        <v>1482</v>
      </c>
      <c r="Q494" s="247" t="s">
        <v>897</v>
      </c>
      <c r="R494" s="254" t="s">
        <v>883</v>
      </c>
      <c r="S494" s="256" t="n">
        <v>0</v>
      </c>
      <c r="T494" s="256" t="n">
        <v>1</v>
      </c>
      <c r="U494" s="256" t="n">
        <v>0</v>
      </c>
      <c r="V494" s="256" t="n">
        <v>1</v>
      </c>
      <c r="W494" s="256" t="n">
        <v>1</v>
      </c>
      <c r="X494" s="256" t="n">
        <v>1</v>
      </c>
      <c r="Y494" s="252" t="n">
        <v>1000000000</v>
      </c>
      <c r="Z494" s="259" t="n">
        <v>250000000</v>
      </c>
      <c r="AA494" s="259" t="n">
        <v>250000000</v>
      </c>
      <c r="AB494" s="259" t="n">
        <v>250000000</v>
      </c>
      <c r="AC494" s="259" t="n">
        <v>250000000</v>
      </c>
    </row>
    <row r="495" customFormat="false" ht="67.5" hidden="false" customHeight="false" outlineLevel="0" collapsed="false">
      <c r="I495" s="243" t="s">
        <v>2245</v>
      </c>
      <c r="J495" s="188" t="s">
        <v>2246</v>
      </c>
      <c r="K495" s="244" t="s">
        <v>1303</v>
      </c>
      <c r="L495" s="245" t="s">
        <v>569</v>
      </c>
      <c r="M495" s="255" t="n">
        <v>18.452380952381</v>
      </c>
      <c r="N495" s="247" t="s">
        <v>2247</v>
      </c>
      <c r="O495" s="253" t="s">
        <v>2248</v>
      </c>
      <c r="P495" s="257" t="s">
        <v>1482</v>
      </c>
      <c r="Q495" s="247" t="s">
        <v>897</v>
      </c>
      <c r="R495" s="254" t="s">
        <v>883</v>
      </c>
      <c r="S495" s="256" t="n">
        <v>0</v>
      </c>
      <c r="T495" s="256" t="n">
        <v>1</v>
      </c>
      <c r="U495" s="256" t="n">
        <v>1</v>
      </c>
      <c r="V495" s="256" t="n">
        <v>1</v>
      </c>
      <c r="W495" s="256" t="n">
        <v>1</v>
      </c>
      <c r="X495" s="256" t="n">
        <v>1</v>
      </c>
      <c r="Y495" s="252" t="n">
        <v>2108000000</v>
      </c>
      <c r="Z495" s="259" t="n">
        <v>1500000000</v>
      </c>
      <c r="AA495" s="259" t="n">
        <v>200000000</v>
      </c>
      <c r="AB495" s="259" t="n">
        <v>200000000</v>
      </c>
      <c r="AC495" s="259" t="n">
        <v>208000000</v>
      </c>
    </row>
    <row r="496" customFormat="false" ht="102" hidden="false" customHeight="false" outlineLevel="0" collapsed="false">
      <c r="I496" s="243" t="s">
        <v>2249</v>
      </c>
      <c r="J496" s="188" t="s">
        <v>2250</v>
      </c>
      <c r="K496" s="244" t="s">
        <v>1303</v>
      </c>
      <c r="L496" s="245" t="s">
        <v>569</v>
      </c>
      <c r="M496" s="255" t="n">
        <v>16.0714285714286</v>
      </c>
      <c r="N496" s="247" t="s">
        <v>2251</v>
      </c>
      <c r="O496" s="253" t="s">
        <v>2252</v>
      </c>
      <c r="P496" s="257" t="s">
        <v>1482</v>
      </c>
      <c r="Q496" s="247" t="s">
        <v>897</v>
      </c>
      <c r="R496" s="254" t="s">
        <v>883</v>
      </c>
      <c r="S496" s="256" t="n">
        <v>0</v>
      </c>
      <c r="T496" s="256" t="n">
        <v>1</v>
      </c>
      <c r="U496" s="256" t="n">
        <v>1</v>
      </c>
      <c r="V496" s="256" t="n">
        <v>1</v>
      </c>
      <c r="W496" s="256" t="n">
        <v>1</v>
      </c>
      <c r="X496" s="256" t="n">
        <v>1</v>
      </c>
      <c r="Y496" s="252" t="n">
        <v>315000000</v>
      </c>
      <c r="Z496" s="259" t="n">
        <v>100000000</v>
      </c>
      <c r="AA496" s="259" t="n">
        <v>65000000</v>
      </c>
      <c r="AB496" s="259" t="n">
        <v>50000000</v>
      </c>
      <c r="AC496" s="259" t="n">
        <v>100000000</v>
      </c>
    </row>
    <row r="497" customFormat="false" ht="81" hidden="false" customHeight="false" outlineLevel="0" collapsed="false">
      <c r="I497" s="243" t="s">
        <v>2253</v>
      </c>
      <c r="J497" s="188" t="s">
        <v>2254</v>
      </c>
      <c r="K497" s="244" t="s">
        <v>1303</v>
      </c>
      <c r="L497" s="245" t="s">
        <v>569</v>
      </c>
      <c r="M497" s="255" t="n">
        <v>11.3095238095238</v>
      </c>
      <c r="N497" s="247" t="s">
        <v>2255</v>
      </c>
      <c r="O497" s="253" t="s">
        <v>2256</v>
      </c>
      <c r="P497" s="257" t="s">
        <v>1482</v>
      </c>
      <c r="Q497" s="247" t="s">
        <v>897</v>
      </c>
      <c r="R497" s="254" t="s">
        <v>883</v>
      </c>
      <c r="S497" s="256" t="n">
        <v>0</v>
      </c>
      <c r="T497" s="256" t="n">
        <v>1</v>
      </c>
      <c r="U497" s="256" t="n">
        <v>0</v>
      </c>
      <c r="V497" s="256" t="n">
        <v>0</v>
      </c>
      <c r="W497" s="256" t="n">
        <v>1</v>
      </c>
      <c r="X497" s="256" t="n">
        <v>1</v>
      </c>
      <c r="Y497" s="252" t="n">
        <v>400000000</v>
      </c>
      <c r="Z497" s="259" t="n">
        <v>0</v>
      </c>
      <c r="AA497" s="259" t="n">
        <v>0</v>
      </c>
      <c r="AB497" s="259" t="n">
        <v>200000000</v>
      </c>
      <c r="AC497" s="259" t="n">
        <v>200000000</v>
      </c>
    </row>
    <row r="498" customFormat="false" ht="94.5" hidden="false" customHeight="false" outlineLevel="0" collapsed="false">
      <c r="I498" s="243" t="s">
        <v>2257</v>
      </c>
      <c r="J498" s="188" t="s">
        <v>2258</v>
      </c>
      <c r="K498" s="244" t="s">
        <v>1460</v>
      </c>
      <c r="L498" s="245" t="s">
        <v>574</v>
      </c>
      <c r="M498" s="255" t="n">
        <v>7.40740740740741</v>
      </c>
      <c r="N498" s="247" t="s">
        <v>2259</v>
      </c>
      <c r="O498" s="253" t="s">
        <v>2260</v>
      </c>
      <c r="P498" s="257" t="s">
        <v>957</v>
      </c>
      <c r="Q498" s="247" t="s">
        <v>882</v>
      </c>
      <c r="R498" s="254" t="s">
        <v>883</v>
      </c>
      <c r="S498" s="256" t="n">
        <v>11</v>
      </c>
      <c r="T498" s="256" t="n">
        <v>3</v>
      </c>
      <c r="U498" s="256" t="n">
        <v>2</v>
      </c>
      <c r="V498" s="256" t="n">
        <v>3</v>
      </c>
      <c r="W498" s="256" t="n">
        <v>3</v>
      </c>
      <c r="X498" s="256" t="n">
        <v>3</v>
      </c>
      <c r="Y498" s="252" t="n">
        <v>7305532166.404</v>
      </c>
      <c r="Z498" s="259" t="n">
        <v>2308769162.5</v>
      </c>
      <c r="AA498" s="259" t="n">
        <v>1846469440</v>
      </c>
      <c r="AB498" s="259" t="n">
        <v>1510928217.6</v>
      </c>
      <c r="AC498" s="259" t="n">
        <v>1639365346.304</v>
      </c>
    </row>
    <row r="499" customFormat="false" ht="40.5" hidden="false" customHeight="false" outlineLevel="0" collapsed="false">
      <c r="I499" s="243" t="s">
        <v>2261</v>
      </c>
      <c r="J499" s="188" t="s">
        <v>2262</v>
      </c>
      <c r="K499" s="244" t="s">
        <v>1460</v>
      </c>
      <c r="L499" s="245" t="s">
        <v>574</v>
      </c>
      <c r="M499" s="255" t="n">
        <v>8.14814814814815</v>
      </c>
      <c r="N499" s="247" t="s">
        <v>2263</v>
      </c>
      <c r="O499" s="253" t="s">
        <v>2264</v>
      </c>
      <c r="P499" s="257" t="s">
        <v>957</v>
      </c>
      <c r="Q499" s="247" t="s">
        <v>897</v>
      </c>
      <c r="R499" s="254" t="s">
        <v>883</v>
      </c>
      <c r="S499" s="256" t="n">
        <v>0</v>
      </c>
      <c r="T499" s="256" t="n">
        <v>2</v>
      </c>
      <c r="U499" s="256" t="n">
        <v>0</v>
      </c>
      <c r="V499" s="256" t="n">
        <v>0</v>
      </c>
      <c r="W499" s="256" t="n">
        <v>1</v>
      </c>
      <c r="X499" s="256" t="n">
        <v>1</v>
      </c>
      <c r="Y499" s="252" t="n">
        <v>7305532166.404</v>
      </c>
      <c r="Z499" s="259" t="n">
        <v>2308769162.5</v>
      </c>
      <c r="AA499" s="259" t="n">
        <v>1846469440</v>
      </c>
      <c r="AB499" s="259" t="n">
        <v>1510928217.6</v>
      </c>
      <c r="AC499" s="259" t="n">
        <v>1639365346.304</v>
      </c>
    </row>
    <row r="500" customFormat="false" ht="121.5" hidden="false" customHeight="false" outlineLevel="0" collapsed="false">
      <c r="I500" s="243" t="s">
        <v>2265</v>
      </c>
      <c r="J500" s="188" t="s">
        <v>2266</v>
      </c>
      <c r="K500" s="244" t="s">
        <v>1460</v>
      </c>
      <c r="L500" s="245" t="s">
        <v>574</v>
      </c>
      <c r="M500" s="255" t="n">
        <v>8.88888888888889</v>
      </c>
      <c r="N500" s="247" t="s">
        <v>2267</v>
      </c>
      <c r="O500" s="253" t="s">
        <v>2268</v>
      </c>
      <c r="P500" s="257" t="s">
        <v>957</v>
      </c>
      <c r="Q500" s="247" t="s">
        <v>882</v>
      </c>
      <c r="R500" s="254" t="s">
        <v>883</v>
      </c>
      <c r="S500" s="256" t="n">
        <v>2</v>
      </c>
      <c r="T500" s="256" t="n">
        <v>18</v>
      </c>
      <c r="U500" s="256" t="n">
        <v>3</v>
      </c>
      <c r="V500" s="256" t="n">
        <v>7</v>
      </c>
      <c r="W500" s="256" t="n">
        <v>12</v>
      </c>
      <c r="X500" s="256" t="n">
        <v>18</v>
      </c>
      <c r="Y500" s="252" t="n">
        <v>0</v>
      </c>
      <c r="Z500" s="259" t="n">
        <v>0</v>
      </c>
      <c r="AA500" s="259" t="n">
        <v>0</v>
      </c>
      <c r="AB500" s="259" t="n">
        <v>0</v>
      </c>
      <c r="AC500" s="259" t="n">
        <v>0</v>
      </c>
    </row>
    <row r="501" customFormat="false" ht="67.5" hidden="false" customHeight="false" outlineLevel="0" collapsed="false">
      <c r="I501" s="243" t="s">
        <v>2269</v>
      </c>
      <c r="J501" s="188" t="s">
        <v>2270</v>
      </c>
      <c r="K501" s="244" t="s">
        <v>1460</v>
      </c>
      <c r="L501" s="245" t="s">
        <v>574</v>
      </c>
      <c r="M501" s="255" t="n">
        <v>9.62962962962963</v>
      </c>
      <c r="N501" s="247" t="s">
        <v>2271</v>
      </c>
      <c r="O501" s="253" t="s">
        <v>2272</v>
      </c>
      <c r="P501" s="257" t="s">
        <v>957</v>
      </c>
      <c r="Q501" s="247" t="s">
        <v>882</v>
      </c>
      <c r="R501" s="254" t="s">
        <v>883</v>
      </c>
      <c r="S501" s="256" t="n">
        <v>7</v>
      </c>
      <c r="T501" s="256" t="n">
        <v>7</v>
      </c>
      <c r="U501" s="256" t="n">
        <v>2</v>
      </c>
      <c r="V501" s="256" t="n">
        <v>2</v>
      </c>
      <c r="W501" s="256" t="n">
        <v>5</v>
      </c>
      <c r="X501" s="256" t="n">
        <v>7</v>
      </c>
      <c r="Y501" s="252" t="n">
        <v>60000000</v>
      </c>
      <c r="Z501" s="259" t="n">
        <v>20000000</v>
      </c>
      <c r="AA501" s="259" t="n">
        <v>0</v>
      </c>
      <c r="AB501" s="259" t="n">
        <v>20000000</v>
      </c>
      <c r="AC501" s="259" t="n">
        <v>20000000</v>
      </c>
    </row>
    <row r="502" customFormat="false" ht="102" hidden="false" customHeight="false" outlineLevel="0" collapsed="false">
      <c r="I502" s="243" t="s">
        <v>2273</v>
      </c>
      <c r="J502" s="188" t="s">
        <v>2274</v>
      </c>
      <c r="K502" s="244" t="s">
        <v>1537</v>
      </c>
      <c r="L502" s="245" t="s">
        <v>588</v>
      </c>
      <c r="M502" s="255" t="n">
        <v>10.3703703703704</v>
      </c>
      <c r="N502" s="247" t="s">
        <v>2275</v>
      </c>
      <c r="O502" s="253" t="s">
        <v>2275</v>
      </c>
      <c r="P502" s="257" t="s">
        <v>957</v>
      </c>
      <c r="Q502" s="247" t="s">
        <v>882</v>
      </c>
      <c r="R502" s="254" t="s">
        <v>883</v>
      </c>
      <c r="S502" s="256" t="n">
        <v>0</v>
      </c>
      <c r="T502" s="256" t="n">
        <v>1</v>
      </c>
      <c r="U502" s="256" t="n">
        <v>1</v>
      </c>
      <c r="V502" s="256" t="n">
        <v>1</v>
      </c>
      <c r="W502" s="256" t="n">
        <v>1</v>
      </c>
      <c r="X502" s="256" t="n">
        <v>1</v>
      </c>
      <c r="Y502" s="252" t="n">
        <v>5459073212</v>
      </c>
      <c r="Z502" s="259" t="n">
        <v>181200000</v>
      </c>
      <c r="AA502" s="259" t="n">
        <v>4925636000</v>
      </c>
      <c r="AB502" s="259" t="n">
        <v>174235080</v>
      </c>
      <c r="AC502" s="259" t="n">
        <v>178002132</v>
      </c>
    </row>
    <row r="503" customFormat="false" ht="40.5" hidden="false" customHeight="false" outlineLevel="0" collapsed="false">
      <c r="I503" s="243" t="s">
        <v>2276</v>
      </c>
      <c r="J503" s="188" t="s">
        <v>2277</v>
      </c>
      <c r="K503" s="244" t="s">
        <v>1537</v>
      </c>
      <c r="L503" s="245" t="s">
        <v>588</v>
      </c>
      <c r="M503" s="255" t="n">
        <v>11.1111111111111</v>
      </c>
      <c r="N503" s="247" t="s">
        <v>2278</v>
      </c>
      <c r="O503" s="253" t="s">
        <v>2279</v>
      </c>
      <c r="P503" s="257" t="s">
        <v>1064</v>
      </c>
      <c r="Q503" s="247" t="s">
        <v>897</v>
      </c>
      <c r="R503" s="254" t="s">
        <v>883</v>
      </c>
      <c r="S503" s="256" t="n">
        <v>1</v>
      </c>
      <c r="T503" s="256" t="n">
        <v>1</v>
      </c>
      <c r="U503" s="256" t="n">
        <v>1</v>
      </c>
      <c r="V503" s="256" t="n">
        <v>1</v>
      </c>
      <c r="W503" s="256" t="n">
        <v>1</v>
      </c>
      <c r="X503" s="256" t="n">
        <v>1</v>
      </c>
      <c r="Y503" s="252" t="n">
        <v>400000000</v>
      </c>
      <c r="Z503" s="259" t="n">
        <v>50000000</v>
      </c>
      <c r="AA503" s="259" t="n">
        <v>150000000</v>
      </c>
      <c r="AB503" s="259" t="n">
        <v>150000000</v>
      </c>
      <c r="AC503" s="259" t="n">
        <v>50000000</v>
      </c>
    </row>
    <row r="504" customFormat="false" ht="54" hidden="false" customHeight="false" outlineLevel="0" collapsed="false">
      <c r="I504" s="243" t="s">
        <v>2280</v>
      </c>
      <c r="J504" s="188" t="s">
        <v>2281</v>
      </c>
      <c r="K504" s="244" t="s">
        <v>1537</v>
      </c>
      <c r="L504" s="245" t="s">
        <v>588</v>
      </c>
      <c r="M504" s="255" t="n">
        <v>11.8518518518519</v>
      </c>
      <c r="N504" s="247" t="s">
        <v>2282</v>
      </c>
      <c r="O504" s="253" t="s">
        <v>2283</v>
      </c>
      <c r="P504" s="257" t="s">
        <v>1064</v>
      </c>
      <c r="Q504" s="247" t="s">
        <v>897</v>
      </c>
      <c r="R504" s="254" t="s">
        <v>883</v>
      </c>
      <c r="S504" s="256" t="n">
        <v>0</v>
      </c>
      <c r="T504" s="256" t="n">
        <v>1</v>
      </c>
      <c r="U504" s="256" t="n">
        <v>1</v>
      </c>
      <c r="V504" s="256" t="n">
        <v>1</v>
      </c>
      <c r="W504" s="256" t="n">
        <v>1</v>
      </c>
      <c r="X504" s="256" t="n">
        <v>1</v>
      </c>
      <c r="Y504" s="252" t="n">
        <v>0</v>
      </c>
      <c r="Z504" s="259" t="n">
        <v>0</v>
      </c>
      <c r="AA504" s="259" t="n">
        <v>0</v>
      </c>
      <c r="AB504" s="259" t="n">
        <v>0</v>
      </c>
      <c r="AC504" s="259" t="n">
        <v>0</v>
      </c>
    </row>
    <row r="505" customFormat="false" ht="40.5" hidden="false" customHeight="false" outlineLevel="0" collapsed="false">
      <c r="I505" s="243" t="s">
        <v>2284</v>
      </c>
      <c r="J505" s="188" t="s">
        <v>2285</v>
      </c>
      <c r="K505" s="244" t="s">
        <v>1372</v>
      </c>
      <c r="L505" s="245" t="s">
        <v>578</v>
      </c>
      <c r="M505" s="255" t="n">
        <v>20</v>
      </c>
      <c r="N505" s="247" t="s">
        <v>2278</v>
      </c>
      <c r="O505" s="253" t="s">
        <v>2279</v>
      </c>
      <c r="P505" s="257" t="s">
        <v>1064</v>
      </c>
      <c r="Q505" s="247" t="s">
        <v>897</v>
      </c>
      <c r="R505" s="254" t="s">
        <v>883</v>
      </c>
      <c r="S505" s="256" t="n">
        <v>1</v>
      </c>
      <c r="T505" s="256" t="n">
        <v>1</v>
      </c>
      <c r="U505" s="256" t="n">
        <v>1</v>
      </c>
      <c r="V505" s="256" t="n">
        <v>1</v>
      </c>
      <c r="W505" s="256" t="n">
        <v>1</v>
      </c>
      <c r="X505" s="256" t="n">
        <v>1</v>
      </c>
      <c r="Y505" s="252" t="n">
        <v>400000000</v>
      </c>
      <c r="Z505" s="259" t="n">
        <v>50000000</v>
      </c>
      <c r="AA505" s="259" t="n">
        <v>150000000</v>
      </c>
      <c r="AB505" s="259" t="n">
        <v>150000000</v>
      </c>
      <c r="AC505" s="259" t="n">
        <v>50000000</v>
      </c>
    </row>
    <row r="506" customFormat="false" ht="54" hidden="false" customHeight="false" outlineLevel="0" collapsed="false">
      <c r="I506" s="243" t="s">
        <v>2286</v>
      </c>
      <c r="J506" s="188" t="s">
        <v>2287</v>
      </c>
      <c r="K506" s="244" t="s">
        <v>1372</v>
      </c>
      <c r="L506" s="245" t="s">
        <v>578</v>
      </c>
      <c r="M506" s="255" t="n">
        <v>12.5925925925926</v>
      </c>
      <c r="N506" s="247" t="s">
        <v>2282</v>
      </c>
      <c r="O506" s="253" t="s">
        <v>2283</v>
      </c>
      <c r="P506" s="257" t="s">
        <v>1064</v>
      </c>
      <c r="Q506" s="247" t="s">
        <v>897</v>
      </c>
      <c r="R506" s="254" t="s">
        <v>883</v>
      </c>
      <c r="S506" s="256" t="n">
        <v>0</v>
      </c>
      <c r="T506" s="256" t="n">
        <v>1</v>
      </c>
      <c r="U506" s="256" t="n">
        <v>1</v>
      </c>
      <c r="V506" s="256" t="n">
        <v>1</v>
      </c>
      <c r="W506" s="256" t="n">
        <v>1</v>
      </c>
      <c r="X506" s="256" t="n">
        <v>1</v>
      </c>
      <c r="Y506" s="252" t="n">
        <v>0</v>
      </c>
      <c r="Z506" s="259" t="n">
        <v>0</v>
      </c>
      <c r="AA506" s="259" t="n">
        <v>0</v>
      </c>
      <c r="AB506" s="259" t="n">
        <v>0</v>
      </c>
      <c r="AC506" s="259" t="n">
        <v>0</v>
      </c>
    </row>
    <row r="507" customFormat="false" ht="27" hidden="false" customHeight="false" outlineLevel="0" collapsed="false">
      <c r="I507" s="243" t="s">
        <v>2288</v>
      </c>
      <c r="J507" s="188" t="s">
        <v>2289</v>
      </c>
      <c r="K507" s="244" t="s">
        <v>1366</v>
      </c>
      <c r="L507" s="245" t="s">
        <v>578</v>
      </c>
      <c r="M507" s="255" t="n">
        <v>12.0634920634921</v>
      </c>
      <c r="N507" s="247" t="s">
        <v>2290</v>
      </c>
      <c r="O507" s="253" t="s">
        <v>2291</v>
      </c>
      <c r="P507" s="257" t="s">
        <v>1369</v>
      </c>
      <c r="Q507" s="247" t="s">
        <v>897</v>
      </c>
      <c r="R507" s="254" t="s">
        <v>883</v>
      </c>
      <c r="S507" s="256" t="n">
        <v>2</v>
      </c>
      <c r="T507" s="256" t="n">
        <v>2</v>
      </c>
      <c r="U507" s="256" t="n">
        <v>2</v>
      </c>
      <c r="V507" s="256" t="n">
        <v>2</v>
      </c>
      <c r="W507" s="256" t="n">
        <v>2</v>
      </c>
      <c r="X507" s="256" t="n">
        <v>2</v>
      </c>
      <c r="Y507" s="252" t="n">
        <v>70722989.1</v>
      </c>
      <c r="Z507" s="259" t="n">
        <v>16904707</v>
      </c>
      <c r="AA507" s="259" t="n">
        <v>17411848.36</v>
      </c>
      <c r="AB507" s="259" t="n">
        <v>17934203.81</v>
      </c>
      <c r="AC507" s="259" t="n">
        <v>18472229.93</v>
      </c>
    </row>
    <row r="508" customFormat="false" ht="27" hidden="false" customHeight="false" outlineLevel="0" collapsed="false">
      <c r="I508" s="243" t="s">
        <v>2292</v>
      </c>
      <c r="J508" s="188" t="s">
        <v>2293</v>
      </c>
      <c r="K508" s="244" t="s">
        <v>1366</v>
      </c>
      <c r="L508" s="245" t="s">
        <v>578</v>
      </c>
      <c r="M508" s="255" t="n">
        <v>8.57142857142857</v>
      </c>
      <c r="N508" s="247" t="s">
        <v>2294</v>
      </c>
      <c r="O508" s="253" t="s">
        <v>2295</v>
      </c>
      <c r="P508" s="257" t="s">
        <v>1369</v>
      </c>
      <c r="Q508" s="247" t="s">
        <v>897</v>
      </c>
      <c r="R508" s="254" t="s">
        <v>883</v>
      </c>
      <c r="S508" s="256" t="n">
        <v>10</v>
      </c>
      <c r="T508" s="256" t="n">
        <v>10</v>
      </c>
      <c r="U508" s="256" t="n">
        <v>10</v>
      </c>
      <c r="V508" s="256" t="n">
        <v>10</v>
      </c>
      <c r="W508" s="256" t="n">
        <v>10</v>
      </c>
      <c r="X508" s="256" t="n">
        <v>10</v>
      </c>
      <c r="Y508" s="252" t="n">
        <v>54227329.44</v>
      </c>
      <c r="Z508" s="259" t="n">
        <v>12961798</v>
      </c>
      <c r="AA508" s="259" t="n">
        <v>13350652.38</v>
      </c>
      <c r="AB508" s="259" t="n">
        <v>13751171.95</v>
      </c>
      <c r="AC508" s="259" t="n">
        <v>14163707.11</v>
      </c>
    </row>
    <row r="509" customFormat="false" ht="27" hidden="false" customHeight="false" outlineLevel="0" collapsed="false">
      <c r="I509" s="243" t="s">
        <v>2296</v>
      </c>
      <c r="J509" s="188" t="s">
        <v>2297</v>
      </c>
      <c r="K509" s="244" t="s">
        <v>2121</v>
      </c>
      <c r="L509" s="245" t="s">
        <v>578</v>
      </c>
      <c r="M509" s="255" t="n">
        <v>2.38095238095238</v>
      </c>
      <c r="N509" s="247" t="s">
        <v>2298</v>
      </c>
      <c r="O509" s="253" t="s">
        <v>2299</v>
      </c>
      <c r="P509" s="257" t="s">
        <v>1369</v>
      </c>
      <c r="Q509" s="247" t="s">
        <v>882</v>
      </c>
      <c r="R509" s="254" t="s">
        <v>883</v>
      </c>
      <c r="S509" s="256" t="n">
        <v>2</v>
      </c>
      <c r="T509" s="256" t="n">
        <v>2</v>
      </c>
      <c r="U509" s="256" t="n">
        <v>0</v>
      </c>
      <c r="V509" s="256" t="n">
        <v>1</v>
      </c>
      <c r="W509" s="256" t="n">
        <v>1</v>
      </c>
      <c r="X509" s="256" t="n">
        <v>2</v>
      </c>
      <c r="Y509" s="252" t="n">
        <v>55000000</v>
      </c>
      <c r="Z509" s="259" t="n">
        <v>0</v>
      </c>
      <c r="AA509" s="259" t="n">
        <v>25000000</v>
      </c>
      <c r="AB509" s="259" t="n">
        <v>0</v>
      </c>
      <c r="AC509" s="259" t="n">
        <v>30000000</v>
      </c>
    </row>
    <row r="510" customFormat="false" ht="38.25" hidden="false" customHeight="false" outlineLevel="0" collapsed="false">
      <c r="I510" s="243" t="s">
        <v>2300</v>
      </c>
      <c r="J510" s="188" t="s">
        <v>2301</v>
      </c>
      <c r="K510" s="244" t="s">
        <v>2121</v>
      </c>
      <c r="L510" s="245" t="s">
        <v>578</v>
      </c>
      <c r="M510" s="255" t="n">
        <v>6.50793650793651</v>
      </c>
      <c r="N510" s="247" t="s">
        <v>2302</v>
      </c>
      <c r="O510" s="253" t="s">
        <v>2303</v>
      </c>
      <c r="P510" s="257" t="s">
        <v>1369</v>
      </c>
      <c r="Q510" s="247" t="s">
        <v>897</v>
      </c>
      <c r="R510" s="254" t="s">
        <v>883</v>
      </c>
      <c r="S510" s="256" t="n">
        <v>2</v>
      </c>
      <c r="T510" s="256" t="n">
        <v>2</v>
      </c>
      <c r="U510" s="256" t="n">
        <v>2</v>
      </c>
      <c r="V510" s="256" t="n">
        <v>2</v>
      </c>
      <c r="W510" s="256" t="n">
        <v>2</v>
      </c>
      <c r="X510" s="256" t="n">
        <v>2</v>
      </c>
      <c r="Y510" s="252" t="n">
        <v>3946758071</v>
      </c>
      <c r="Z510" s="259" t="n">
        <v>1105335136</v>
      </c>
      <c r="AA510" s="259" t="n">
        <v>912375150</v>
      </c>
      <c r="AB510" s="259" t="n">
        <v>963496446</v>
      </c>
      <c r="AC510" s="259" t="n">
        <v>965551339</v>
      </c>
    </row>
    <row r="511" customFormat="false" ht="40.5" hidden="false" customHeight="false" outlineLevel="0" collapsed="false">
      <c r="I511" s="243" t="s">
        <v>2304</v>
      </c>
      <c r="J511" s="188" t="s">
        <v>2305</v>
      </c>
      <c r="K511" s="244" t="s">
        <v>2121</v>
      </c>
      <c r="L511" s="245" t="s">
        <v>578</v>
      </c>
      <c r="M511" s="255" t="n">
        <v>6.50793650793651</v>
      </c>
      <c r="N511" s="247" t="s">
        <v>2306</v>
      </c>
      <c r="O511" s="253" t="s">
        <v>2307</v>
      </c>
      <c r="P511" s="257" t="s">
        <v>1369</v>
      </c>
      <c r="Q511" s="247" t="s">
        <v>882</v>
      </c>
      <c r="R511" s="254" t="s">
        <v>883</v>
      </c>
      <c r="S511" s="256" t="n">
        <v>8</v>
      </c>
      <c r="T511" s="256" t="n">
        <v>10</v>
      </c>
      <c r="U511" s="256" t="n">
        <v>4</v>
      </c>
      <c r="V511" s="256" t="n">
        <v>6</v>
      </c>
      <c r="W511" s="256" t="n">
        <v>8</v>
      </c>
      <c r="X511" s="256" t="n">
        <v>10</v>
      </c>
      <c r="Y511" s="252" t="n">
        <v>406000000</v>
      </c>
      <c r="Z511" s="259" t="n">
        <v>96000000</v>
      </c>
      <c r="AA511" s="259" t="n">
        <v>100000000</v>
      </c>
      <c r="AB511" s="259" t="n">
        <v>105000000</v>
      </c>
      <c r="AC511" s="259" t="n">
        <v>105000000</v>
      </c>
    </row>
    <row r="512" customFormat="false" ht="81" hidden="false" customHeight="false" outlineLevel="0" collapsed="false">
      <c r="I512" s="243" t="s">
        <v>2308</v>
      </c>
      <c r="J512" s="188" t="s">
        <v>2309</v>
      </c>
      <c r="K512" s="244" t="s">
        <v>963</v>
      </c>
      <c r="L512" s="245" t="s">
        <v>578</v>
      </c>
      <c r="M512" s="255" t="n">
        <v>4.44444444444445</v>
      </c>
      <c r="N512" s="247" t="s">
        <v>2310</v>
      </c>
      <c r="O512" s="253" t="s">
        <v>2311</v>
      </c>
      <c r="P512" s="257" t="s">
        <v>946</v>
      </c>
      <c r="Q512" s="247" t="s">
        <v>897</v>
      </c>
      <c r="R512" s="254" t="s">
        <v>966</v>
      </c>
      <c r="S512" s="256" t="n">
        <v>0</v>
      </c>
      <c r="T512" s="256" t="n">
        <v>1</v>
      </c>
      <c r="U512" s="256" t="n">
        <v>0</v>
      </c>
      <c r="V512" s="256" t="n">
        <v>1</v>
      </c>
      <c r="W512" s="256" t="n">
        <v>0</v>
      </c>
      <c r="X512" s="256" t="n">
        <v>0</v>
      </c>
      <c r="Y512" s="252" t="n">
        <v>10000000</v>
      </c>
      <c r="Z512" s="259" t="n">
        <v>0</v>
      </c>
      <c r="AA512" s="259" t="n">
        <v>10000000</v>
      </c>
      <c r="AB512" s="259" t="n">
        <v>0</v>
      </c>
      <c r="AC512" s="259" t="n">
        <v>0</v>
      </c>
    </row>
    <row r="513" customFormat="false" ht="63.75" hidden="false" customHeight="false" outlineLevel="0" collapsed="false">
      <c r="I513" s="243" t="s">
        <v>2312</v>
      </c>
      <c r="J513" s="188" t="s">
        <v>2313</v>
      </c>
      <c r="K513" s="244" t="s">
        <v>963</v>
      </c>
      <c r="L513" s="245" t="s">
        <v>578</v>
      </c>
      <c r="M513" s="255" t="n">
        <v>7.93650793650794</v>
      </c>
      <c r="N513" s="247" t="s">
        <v>2314</v>
      </c>
      <c r="O513" s="253" t="s">
        <v>2315</v>
      </c>
      <c r="P513" s="257" t="s">
        <v>946</v>
      </c>
      <c r="Q513" s="247" t="s">
        <v>882</v>
      </c>
      <c r="R513" s="254" t="s">
        <v>1566</v>
      </c>
      <c r="S513" s="256" t="n">
        <v>0</v>
      </c>
      <c r="T513" s="256" t="n">
        <v>16</v>
      </c>
      <c r="U513" s="256" t="n">
        <v>6</v>
      </c>
      <c r="V513" s="256" t="n">
        <v>10</v>
      </c>
      <c r="W513" s="256" t="n">
        <v>12</v>
      </c>
      <c r="X513" s="256" t="n">
        <v>16</v>
      </c>
      <c r="Y513" s="252" t="n">
        <v>130000000</v>
      </c>
      <c r="Z513" s="259" t="n">
        <v>30000000</v>
      </c>
      <c r="AA513" s="259" t="n">
        <v>50000000</v>
      </c>
      <c r="AB513" s="259" t="n">
        <v>25000000</v>
      </c>
      <c r="AC513" s="259" t="n">
        <v>25000000</v>
      </c>
    </row>
    <row r="514" customFormat="false" ht="25.5" hidden="false" customHeight="false" outlineLevel="0" collapsed="false">
      <c r="I514" s="243" t="s">
        <v>2316</v>
      </c>
      <c r="J514" s="188" t="s">
        <v>2317</v>
      </c>
      <c r="K514" s="244" t="s">
        <v>963</v>
      </c>
      <c r="L514" s="245" t="s">
        <v>578</v>
      </c>
      <c r="M514" s="255" t="n">
        <v>7.93650793650794</v>
      </c>
      <c r="N514" s="247" t="s">
        <v>2318</v>
      </c>
      <c r="O514" s="253" t="s">
        <v>1574</v>
      </c>
      <c r="P514" s="257" t="s">
        <v>946</v>
      </c>
      <c r="Q514" s="247" t="s">
        <v>882</v>
      </c>
      <c r="R514" s="254" t="s">
        <v>1566</v>
      </c>
      <c r="S514" s="256" t="n">
        <v>0</v>
      </c>
      <c r="T514" s="256" t="n">
        <v>200</v>
      </c>
      <c r="U514" s="256" t="n">
        <v>0</v>
      </c>
      <c r="V514" s="256" t="n">
        <v>120</v>
      </c>
      <c r="W514" s="256" t="n">
        <v>160</v>
      </c>
      <c r="X514" s="256" t="n">
        <v>200</v>
      </c>
      <c r="Y514" s="252" t="n">
        <v>125000000</v>
      </c>
      <c r="Z514" s="259" t="n">
        <v>0</v>
      </c>
      <c r="AA514" s="259" t="n">
        <v>60000000</v>
      </c>
      <c r="AB514" s="259" t="n">
        <v>30000000</v>
      </c>
      <c r="AC514" s="259" t="n">
        <v>35000000</v>
      </c>
    </row>
    <row r="515" customFormat="false" ht="127.5" hidden="false" customHeight="false" outlineLevel="0" collapsed="false">
      <c r="I515" s="243" t="s">
        <v>2319</v>
      </c>
      <c r="J515" s="188" t="s">
        <v>2320</v>
      </c>
      <c r="K515" s="244" t="s">
        <v>1537</v>
      </c>
      <c r="L515" s="245" t="s">
        <v>588</v>
      </c>
      <c r="M515" s="255" t="n">
        <v>6.98412698412698</v>
      </c>
      <c r="N515" s="247" t="s">
        <v>2321</v>
      </c>
      <c r="O515" s="253" t="s">
        <v>2322</v>
      </c>
      <c r="P515" s="257" t="s">
        <v>957</v>
      </c>
      <c r="Q515" s="247" t="s">
        <v>882</v>
      </c>
      <c r="R515" s="254" t="s">
        <v>883</v>
      </c>
      <c r="S515" s="256" t="n">
        <v>4</v>
      </c>
      <c r="T515" s="256" t="n">
        <v>8</v>
      </c>
      <c r="U515" s="256" t="n">
        <v>4</v>
      </c>
      <c r="V515" s="256" t="n">
        <v>5</v>
      </c>
      <c r="W515" s="256" t="n">
        <v>6</v>
      </c>
      <c r="X515" s="256" t="n">
        <v>8</v>
      </c>
      <c r="Y515" s="252" t="n">
        <v>110000000</v>
      </c>
      <c r="Z515" s="259" t="n">
        <v>20000000</v>
      </c>
      <c r="AA515" s="259" t="n">
        <v>25000000</v>
      </c>
      <c r="AB515" s="259" t="n">
        <v>30000000</v>
      </c>
      <c r="AC515" s="259" t="n">
        <v>35000000</v>
      </c>
    </row>
    <row r="516" customFormat="false" ht="81" hidden="false" customHeight="false" outlineLevel="0" collapsed="false">
      <c r="I516" s="243" t="s">
        <v>2323</v>
      </c>
      <c r="J516" s="188" t="s">
        <v>2324</v>
      </c>
      <c r="K516" s="244" t="s">
        <v>1451</v>
      </c>
      <c r="L516" s="245" t="s">
        <v>578</v>
      </c>
      <c r="M516" s="255" t="n">
        <v>6.98412698412698</v>
      </c>
      <c r="N516" s="247" t="s">
        <v>2325</v>
      </c>
      <c r="O516" s="253" t="s">
        <v>2326</v>
      </c>
      <c r="P516" s="257" t="s">
        <v>1369</v>
      </c>
      <c r="Q516" s="247" t="s">
        <v>882</v>
      </c>
      <c r="R516" s="254" t="s">
        <v>883</v>
      </c>
      <c r="S516" s="256" t="n">
        <v>0</v>
      </c>
      <c r="T516" s="256" t="n">
        <v>3</v>
      </c>
      <c r="U516" s="256" t="n">
        <v>1</v>
      </c>
      <c r="V516" s="256" t="n">
        <v>2</v>
      </c>
      <c r="W516" s="256" t="n">
        <v>3</v>
      </c>
      <c r="X516" s="256" t="n">
        <v>3</v>
      </c>
      <c r="Y516" s="252" t="n">
        <v>165000000</v>
      </c>
      <c r="Z516" s="259" t="n">
        <v>15000000</v>
      </c>
      <c r="AA516" s="259" t="n">
        <v>50000000</v>
      </c>
      <c r="AB516" s="259" t="n">
        <v>50000000</v>
      </c>
      <c r="AC516" s="259" t="n">
        <v>50000000</v>
      </c>
    </row>
    <row r="517" customFormat="false" ht="67.5" hidden="false" customHeight="false" outlineLevel="0" collapsed="false">
      <c r="I517" s="243" t="s">
        <v>2327</v>
      </c>
      <c r="J517" s="188" t="s">
        <v>2328</v>
      </c>
      <c r="K517" s="244" t="s">
        <v>1451</v>
      </c>
      <c r="L517" s="245" t="s">
        <v>578</v>
      </c>
      <c r="M517" s="255" t="n">
        <v>8.25396825396826</v>
      </c>
      <c r="N517" s="247" t="s">
        <v>2329</v>
      </c>
      <c r="O517" s="253" t="s">
        <v>2330</v>
      </c>
      <c r="P517" s="257" t="s">
        <v>1369</v>
      </c>
      <c r="Q517" s="247" t="s">
        <v>882</v>
      </c>
      <c r="R517" s="254" t="s">
        <v>883</v>
      </c>
      <c r="S517" s="256" t="n">
        <v>11</v>
      </c>
      <c r="T517" s="256" t="n">
        <v>12</v>
      </c>
      <c r="U517" s="256" t="n">
        <v>3</v>
      </c>
      <c r="V517" s="256" t="n">
        <v>6</v>
      </c>
      <c r="W517" s="256" t="n">
        <v>9</v>
      </c>
      <c r="X517" s="256" t="n">
        <v>12</v>
      </c>
      <c r="Y517" s="252" t="n">
        <v>775644446</v>
      </c>
      <c r="Z517" s="259" t="n">
        <v>185400000</v>
      </c>
      <c r="AA517" s="259" t="n">
        <v>190962000</v>
      </c>
      <c r="AB517" s="259" t="n">
        <v>196690860</v>
      </c>
      <c r="AC517" s="259" t="n">
        <v>202591586</v>
      </c>
    </row>
    <row r="518" customFormat="false" ht="51" hidden="false" customHeight="false" outlineLevel="0" collapsed="false">
      <c r="I518" s="243" t="s">
        <v>2331</v>
      </c>
      <c r="J518" s="188" t="s">
        <v>2332</v>
      </c>
      <c r="K518" s="244" t="s">
        <v>1460</v>
      </c>
      <c r="L518" s="245" t="s">
        <v>583</v>
      </c>
      <c r="M518" s="255" t="n">
        <v>7.14285714285714</v>
      </c>
      <c r="N518" s="247" t="s">
        <v>2333</v>
      </c>
      <c r="O518" s="253" t="s">
        <v>2334</v>
      </c>
      <c r="P518" s="257" t="s">
        <v>957</v>
      </c>
      <c r="Q518" s="247" t="s">
        <v>882</v>
      </c>
      <c r="R518" s="254" t="s">
        <v>883</v>
      </c>
      <c r="S518" s="256" t="n">
        <v>0</v>
      </c>
      <c r="T518" s="256" t="n">
        <v>28</v>
      </c>
      <c r="U518" s="256" t="n">
        <v>7</v>
      </c>
      <c r="V518" s="256" t="n">
        <v>14</v>
      </c>
      <c r="W518" s="256" t="n">
        <v>21</v>
      </c>
      <c r="X518" s="256" t="n">
        <v>28</v>
      </c>
      <c r="Y518" s="252" t="n">
        <v>13622230783.8</v>
      </c>
      <c r="Z518" s="259" t="n">
        <v>3227012475</v>
      </c>
      <c r="AA518" s="259" t="n">
        <v>3330093000</v>
      </c>
      <c r="AB518" s="259" t="n">
        <v>3463296720</v>
      </c>
      <c r="AC518" s="259" t="n">
        <v>3601828588.8</v>
      </c>
    </row>
    <row r="519" customFormat="false" ht="40.5" hidden="false" customHeight="false" outlineLevel="0" collapsed="false">
      <c r="I519" s="243" t="s">
        <v>2335</v>
      </c>
      <c r="J519" s="188" t="s">
        <v>2336</v>
      </c>
      <c r="K519" s="244" t="s">
        <v>1460</v>
      </c>
      <c r="L519" s="245" t="s">
        <v>583</v>
      </c>
      <c r="M519" s="255" t="n">
        <v>7.14285714285714</v>
      </c>
      <c r="N519" s="247" t="s">
        <v>2337</v>
      </c>
      <c r="O519" s="253" t="s">
        <v>2338</v>
      </c>
      <c r="P519" s="257" t="s">
        <v>957</v>
      </c>
      <c r="Q519" s="247" t="s">
        <v>882</v>
      </c>
      <c r="R519" s="254" t="s">
        <v>883</v>
      </c>
      <c r="S519" s="256" t="n">
        <v>1</v>
      </c>
      <c r="T519" s="256" t="n">
        <v>8</v>
      </c>
      <c r="U519" s="256" t="n">
        <v>2</v>
      </c>
      <c r="V519" s="256" t="n">
        <v>4</v>
      </c>
      <c r="W519" s="256" t="n">
        <v>6</v>
      </c>
      <c r="X519" s="256" t="n">
        <v>8</v>
      </c>
      <c r="Y519" s="252" t="n">
        <v>13622230783.8</v>
      </c>
      <c r="Z519" s="259" t="n">
        <v>3227012475</v>
      </c>
      <c r="AA519" s="259" t="n">
        <v>3330093000</v>
      </c>
      <c r="AB519" s="259" t="n">
        <v>3463296720</v>
      </c>
      <c r="AC519" s="259" t="n">
        <v>3601828588.8</v>
      </c>
    </row>
    <row r="520" customFormat="false" ht="40.5" hidden="false" customHeight="false" outlineLevel="0" collapsed="false">
      <c r="I520" s="243" t="s">
        <v>2339</v>
      </c>
      <c r="J520" s="188" t="s">
        <v>2340</v>
      </c>
      <c r="K520" s="244" t="s">
        <v>1460</v>
      </c>
      <c r="L520" s="245" t="s">
        <v>583</v>
      </c>
      <c r="M520" s="255" t="n">
        <v>7.14285714285714</v>
      </c>
      <c r="N520" s="247" t="s">
        <v>2337</v>
      </c>
      <c r="O520" s="253" t="s">
        <v>2338</v>
      </c>
      <c r="P520" s="257" t="s">
        <v>957</v>
      </c>
      <c r="Q520" s="247" t="s">
        <v>882</v>
      </c>
      <c r="R520" s="254" t="s">
        <v>883</v>
      </c>
      <c r="S520" s="256" t="n">
        <v>1</v>
      </c>
      <c r="T520" s="256" t="n">
        <v>8</v>
      </c>
      <c r="U520" s="256" t="n">
        <v>2</v>
      </c>
      <c r="V520" s="256" t="n">
        <v>4</v>
      </c>
      <c r="W520" s="256" t="n">
        <v>6</v>
      </c>
      <c r="X520" s="256" t="n">
        <v>8</v>
      </c>
      <c r="Y520" s="252" t="n">
        <v>0</v>
      </c>
      <c r="Z520" s="259" t="n">
        <v>0</v>
      </c>
      <c r="AA520" s="259" t="n">
        <v>0</v>
      </c>
      <c r="AB520" s="259" t="n">
        <v>0</v>
      </c>
      <c r="AC520" s="259" t="n">
        <v>0</v>
      </c>
    </row>
    <row r="521" customFormat="false" ht="76.5" hidden="false" customHeight="false" outlineLevel="0" collapsed="false">
      <c r="I521" s="265" t="s">
        <v>2341</v>
      </c>
      <c r="J521" s="188" t="s">
        <v>2342</v>
      </c>
      <c r="K521" s="244" t="s">
        <v>963</v>
      </c>
      <c r="L521" s="245" t="s">
        <v>593</v>
      </c>
      <c r="M521" s="255" t="n">
        <v>7.29847494553377</v>
      </c>
      <c r="N521" s="194" t="s">
        <v>2343</v>
      </c>
      <c r="O521" s="194" t="s">
        <v>2344</v>
      </c>
      <c r="P521" s="243" t="s">
        <v>946</v>
      </c>
      <c r="Q521" s="243" t="s">
        <v>882</v>
      </c>
      <c r="R521" s="243" t="s">
        <v>966</v>
      </c>
      <c r="S521" s="243" t="n">
        <v>0</v>
      </c>
      <c r="T521" s="243" t="n">
        <v>1</v>
      </c>
      <c r="U521" s="243" t="n">
        <v>1</v>
      </c>
      <c r="V521" s="243" t="n">
        <v>0</v>
      </c>
      <c r="W521" s="243" t="n">
        <v>0</v>
      </c>
      <c r="X521" s="243" t="n">
        <v>0</v>
      </c>
      <c r="Y521" s="266" t="n">
        <f aca="false">SUM(Z521:AC521)</f>
        <v>0</v>
      </c>
      <c r="Z521" s="267"/>
      <c r="AA521" s="267"/>
      <c r="AB521" s="267"/>
      <c r="AC521" s="267"/>
    </row>
    <row r="522" customFormat="false" ht="76.5" hidden="false" customHeight="false" outlineLevel="0" collapsed="false">
      <c r="I522" s="265" t="s">
        <v>2345</v>
      </c>
      <c r="J522" s="188" t="s">
        <v>2346</v>
      </c>
      <c r="K522" s="244" t="s">
        <v>963</v>
      </c>
      <c r="L522" s="245" t="s">
        <v>593</v>
      </c>
      <c r="M522" s="255" t="n">
        <v>2.8322440087146</v>
      </c>
      <c r="N522" s="194" t="s">
        <v>2347</v>
      </c>
      <c r="O522" s="194" t="s">
        <v>2348</v>
      </c>
      <c r="P522" s="243" t="s">
        <v>946</v>
      </c>
      <c r="Q522" s="243" t="s">
        <v>882</v>
      </c>
      <c r="R522" s="243" t="s">
        <v>966</v>
      </c>
      <c r="S522" s="243" t="n">
        <v>0</v>
      </c>
      <c r="T522" s="243" t="n">
        <v>2</v>
      </c>
      <c r="U522" s="243" t="n">
        <v>0</v>
      </c>
      <c r="V522" s="243" t="n">
        <v>1</v>
      </c>
      <c r="W522" s="243" t="n">
        <v>1</v>
      </c>
      <c r="X522" s="243" t="n">
        <v>0</v>
      </c>
      <c r="Y522" s="266" t="n">
        <f aca="false">SUM(Z522:AC522)</f>
        <v>0</v>
      </c>
      <c r="Z522" s="267"/>
      <c r="AA522" s="267"/>
      <c r="AB522" s="267"/>
      <c r="AC522" s="267"/>
    </row>
    <row r="523" customFormat="false" ht="76.5" hidden="false" customHeight="false" outlineLevel="0" collapsed="false">
      <c r="I523" s="265" t="s">
        <v>2349</v>
      </c>
      <c r="J523" s="188" t="s">
        <v>2350</v>
      </c>
      <c r="K523" s="244" t="s">
        <v>963</v>
      </c>
      <c r="L523" s="245" t="s">
        <v>593</v>
      </c>
      <c r="M523" s="255" t="n">
        <v>6.86274509803922</v>
      </c>
      <c r="N523" s="194" t="s">
        <v>2347</v>
      </c>
      <c r="O523" s="194" t="s">
        <v>2351</v>
      </c>
      <c r="P523" s="243" t="s">
        <v>946</v>
      </c>
      <c r="Q523" s="243" t="s">
        <v>882</v>
      </c>
      <c r="R523" s="243" t="s">
        <v>966</v>
      </c>
      <c r="S523" s="243" t="n">
        <v>0</v>
      </c>
      <c r="T523" s="243" t="n">
        <v>1</v>
      </c>
      <c r="U523" s="243" t="n">
        <v>0</v>
      </c>
      <c r="V523" s="243" t="n">
        <v>0</v>
      </c>
      <c r="W523" s="243" t="n">
        <v>1</v>
      </c>
      <c r="X523" s="243" t="n">
        <v>0</v>
      </c>
      <c r="Y523" s="266" t="n">
        <f aca="false">SUM(Z523:AC523)</f>
        <v>0</v>
      </c>
      <c r="Z523" s="267"/>
      <c r="AA523" s="267"/>
      <c r="AB523" s="267"/>
      <c r="AC523" s="267"/>
    </row>
    <row r="524" customFormat="false" ht="153" hidden="false" customHeight="false" outlineLevel="0" collapsed="false">
      <c r="I524" s="265" t="s">
        <v>2352</v>
      </c>
      <c r="J524" s="188" t="s">
        <v>2353</v>
      </c>
      <c r="K524" s="244" t="s">
        <v>963</v>
      </c>
      <c r="L524" s="245" t="s">
        <v>593</v>
      </c>
      <c r="M524" s="255" t="n">
        <v>2.50544662309368</v>
      </c>
      <c r="N524" s="194" t="s">
        <v>2347</v>
      </c>
      <c r="O524" s="194" t="s">
        <v>2354</v>
      </c>
      <c r="P524" s="243" t="s">
        <v>946</v>
      </c>
      <c r="Q524" s="243" t="s">
        <v>882</v>
      </c>
      <c r="R524" s="243" t="s">
        <v>1566</v>
      </c>
      <c r="S524" s="243" t="n">
        <v>0</v>
      </c>
      <c r="T524" s="243" t="n">
        <v>1</v>
      </c>
      <c r="U524" s="243" t="n">
        <v>0</v>
      </c>
      <c r="V524" s="243" t="n">
        <v>0</v>
      </c>
      <c r="W524" s="243" t="n">
        <v>1</v>
      </c>
      <c r="X524" s="243" t="n">
        <v>0</v>
      </c>
      <c r="Y524" s="266" t="n">
        <f aca="false">SUM(Z524:AC524)</f>
        <v>0</v>
      </c>
      <c r="Z524" s="267"/>
      <c r="AA524" s="267"/>
      <c r="AB524" s="267"/>
      <c r="AC524" s="267"/>
    </row>
    <row r="525" customFormat="false" ht="63.75" hidden="false" customHeight="false" outlineLevel="0" collapsed="false">
      <c r="I525" s="265" t="s">
        <v>2355</v>
      </c>
      <c r="J525" s="188" t="s">
        <v>2356</v>
      </c>
      <c r="K525" s="244" t="s">
        <v>1537</v>
      </c>
      <c r="L525" s="245" t="s">
        <v>593</v>
      </c>
      <c r="M525" s="255" t="n">
        <v>5.22875816993464</v>
      </c>
      <c r="N525" s="194" t="s">
        <v>2357</v>
      </c>
      <c r="O525" s="194" t="s">
        <v>2357</v>
      </c>
      <c r="P525" s="243" t="s">
        <v>957</v>
      </c>
      <c r="Q525" s="243" t="s">
        <v>882</v>
      </c>
      <c r="R525" s="243" t="s">
        <v>883</v>
      </c>
      <c r="S525" s="243" t="n">
        <v>0</v>
      </c>
      <c r="T525" s="243" t="n">
        <v>1</v>
      </c>
      <c r="U525" s="243" t="n">
        <v>0</v>
      </c>
      <c r="V525" s="243" t="n">
        <v>1</v>
      </c>
      <c r="W525" s="243" t="n">
        <v>1</v>
      </c>
      <c r="X525" s="243" t="n">
        <v>1</v>
      </c>
      <c r="Y525" s="266" t="n">
        <f aca="false">SUM(Z525:AC525)</f>
        <v>0</v>
      </c>
      <c r="Z525" s="267"/>
      <c r="AA525" s="267"/>
      <c r="AB525" s="267"/>
      <c r="AC525" s="267"/>
    </row>
    <row r="526" customFormat="false" ht="102" hidden="false" customHeight="false" outlineLevel="0" collapsed="false">
      <c r="I526" s="265" t="s">
        <v>2358</v>
      </c>
      <c r="J526" s="188" t="s">
        <v>2359</v>
      </c>
      <c r="K526" s="244" t="s">
        <v>1537</v>
      </c>
      <c r="L526" s="245" t="s">
        <v>593</v>
      </c>
      <c r="M526" s="255" t="n">
        <v>3.37690631808279</v>
      </c>
      <c r="N526" s="194" t="s">
        <v>2360</v>
      </c>
      <c r="O526" s="194" t="s">
        <v>2360</v>
      </c>
      <c r="P526" s="243" t="s">
        <v>957</v>
      </c>
      <c r="Q526" s="243" t="s">
        <v>882</v>
      </c>
      <c r="R526" s="243" t="s">
        <v>883</v>
      </c>
      <c r="S526" s="243" t="n">
        <v>0</v>
      </c>
      <c r="T526" s="243" t="n">
        <v>1</v>
      </c>
      <c r="U526" s="243" t="n">
        <v>0</v>
      </c>
      <c r="V526" s="243" t="n">
        <v>0</v>
      </c>
      <c r="W526" s="243" t="n">
        <v>1</v>
      </c>
      <c r="X526" s="243" t="n">
        <v>1</v>
      </c>
      <c r="Y526" s="266" t="n">
        <f aca="false">SUM(Z526:AC526)</f>
        <v>0</v>
      </c>
      <c r="Z526" s="267"/>
      <c r="AA526" s="267"/>
      <c r="AB526" s="267"/>
      <c r="AC526" s="267"/>
    </row>
    <row r="527" customFormat="false" ht="89.25" hidden="false" customHeight="false" outlineLevel="0" collapsed="false">
      <c r="I527" s="265" t="s">
        <v>2361</v>
      </c>
      <c r="J527" s="188" t="s">
        <v>2362</v>
      </c>
      <c r="K527" s="244" t="s">
        <v>1315</v>
      </c>
      <c r="L527" s="245" t="s">
        <v>593</v>
      </c>
      <c r="M527" s="255" t="n">
        <v>6.64488017429194</v>
      </c>
      <c r="N527" s="194" t="s">
        <v>2363</v>
      </c>
      <c r="O527" s="194" t="s">
        <v>2364</v>
      </c>
      <c r="P527" s="243" t="s">
        <v>1317</v>
      </c>
      <c r="Q527" s="243" t="s">
        <v>882</v>
      </c>
      <c r="R527" s="243" t="s">
        <v>883</v>
      </c>
      <c r="S527" s="243" t="n">
        <v>0</v>
      </c>
      <c r="T527" s="243" t="n">
        <v>56</v>
      </c>
      <c r="U527" s="243" t="n">
        <v>0</v>
      </c>
      <c r="V527" s="243" t="n">
        <v>56</v>
      </c>
      <c r="W527" s="243" t="n">
        <v>56</v>
      </c>
      <c r="X527" s="243" t="n">
        <v>56</v>
      </c>
      <c r="Y527" s="266" t="n">
        <f aca="false">SUM(Z527:AC527)</f>
        <v>0</v>
      </c>
      <c r="Z527" s="267" t="n">
        <v>0</v>
      </c>
      <c r="AA527" s="267" t="n">
        <v>0</v>
      </c>
      <c r="AB527" s="267" t="n">
        <v>0</v>
      </c>
      <c r="AC527" s="267" t="n">
        <v>0</v>
      </c>
    </row>
    <row r="528" customFormat="false" ht="102" hidden="false" customHeight="false" outlineLevel="0" collapsed="false">
      <c r="I528" s="265" t="s">
        <v>2365</v>
      </c>
      <c r="J528" s="188" t="s">
        <v>2366</v>
      </c>
      <c r="K528" s="244" t="s">
        <v>1451</v>
      </c>
      <c r="L528" s="245" t="s">
        <v>593</v>
      </c>
      <c r="M528" s="255" t="n">
        <v>7.40740740740741</v>
      </c>
      <c r="N528" s="194" t="s">
        <v>2367</v>
      </c>
      <c r="O528" s="194" t="s">
        <v>2368</v>
      </c>
      <c r="P528" s="243" t="s">
        <v>1369</v>
      </c>
      <c r="Q528" s="243" t="s">
        <v>882</v>
      </c>
      <c r="R528" s="243" t="s">
        <v>883</v>
      </c>
      <c r="S528" s="243" t="n">
        <v>3</v>
      </c>
      <c r="T528" s="243" t="n">
        <v>8</v>
      </c>
      <c r="U528" s="243" t="n">
        <v>2</v>
      </c>
      <c r="V528" s="243" t="n">
        <v>4</v>
      </c>
      <c r="W528" s="243" t="n">
        <v>6</v>
      </c>
      <c r="X528" s="243" t="n">
        <v>8</v>
      </c>
      <c r="Y528" s="266" t="n">
        <f aca="false">SUM(Z528:AC528)</f>
        <v>0</v>
      </c>
      <c r="Z528" s="267"/>
      <c r="AA528" s="267"/>
      <c r="AB528" s="267"/>
      <c r="AC528" s="267"/>
    </row>
    <row r="529" customFormat="false" ht="76.5" hidden="false" customHeight="false" outlineLevel="0" collapsed="false">
      <c r="I529" s="268" t="s">
        <v>2369</v>
      </c>
      <c r="J529" s="269" t="s">
        <v>600</v>
      </c>
      <c r="K529" s="270" t="s">
        <v>1558</v>
      </c>
      <c r="L529" s="245" t="s">
        <v>598</v>
      </c>
      <c r="M529" s="255" t="n">
        <v>10.3485838779956</v>
      </c>
      <c r="N529" s="194" t="s">
        <v>2370</v>
      </c>
      <c r="O529" s="194" t="s">
        <v>2371</v>
      </c>
      <c r="P529" s="243" t="s">
        <v>2372</v>
      </c>
      <c r="Q529" s="243" t="s">
        <v>882</v>
      </c>
      <c r="R529" s="243" t="s">
        <v>883</v>
      </c>
      <c r="S529" s="271" t="n">
        <v>17</v>
      </c>
      <c r="T529" s="272" t="n">
        <v>0.0016968</v>
      </c>
      <c r="U529" s="272" t="n">
        <v>0</v>
      </c>
      <c r="V529" s="272" t="n">
        <v>7</v>
      </c>
      <c r="W529" s="272" t="n">
        <v>10</v>
      </c>
      <c r="X529" s="272" t="n">
        <v>17</v>
      </c>
      <c r="Y529" s="273" t="n">
        <f aca="false">SUM(Z529:AC529)</f>
        <v>120000000</v>
      </c>
      <c r="Z529" s="274" t="n">
        <v>120000000</v>
      </c>
      <c r="AA529" s="274" t="n">
        <v>0</v>
      </c>
      <c r="AB529" s="274" t="n">
        <v>0</v>
      </c>
      <c r="AC529" s="274" t="n">
        <v>0</v>
      </c>
    </row>
    <row r="530" customFormat="false" ht="38.25" hidden="false" customHeight="false" outlineLevel="0" collapsed="false">
      <c r="I530" s="265" t="s">
        <v>2373</v>
      </c>
      <c r="J530" s="188" t="s">
        <v>2374</v>
      </c>
      <c r="K530" s="244" t="s">
        <v>1558</v>
      </c>
      <c r="L530" s="245" t="s">
        <v>603</v>
      </c>
      <c r="M530" s="255" t="n">
        <v>7.73420479302832</v>
      </c>
      <c r="N530" s="275" t="s">
        <v>606</v>
      </c>
      <c r="O530" s="275" t="s">
        <v>606</v>
      </c>
      <c r="P530" s="276" t="s">
        <v>2372</v>
      </c>
      <c r="Q530" s="276" t="s">
        <v>882</v>
      </c>
      <c r="R530" s="276" t="s">
        <v>883</v>
      </c>
      <c r="S530" s="276" t="n">
        <v>480</v>
      </c>
      <c r="T530" s="276" t="n">
        <v>480</v>
      </c>
      <c r="U530" s="276" t="n">
        <v>0</v>
      </c>
      <c r="V530" s="276" t="n">
        <v>240</v>
      </c>
      <c r="W530" s="276" t="n">
        <v>320</v>
      </c>
      <c r="X530" s="276" t="n">
        <v>480</v>
      </c>
      <c r="Y530" s="277" t="n">
        <v>144000000</v>
      </c>
      <c r="Z530" s="278"/>
      <c r="AA530" s="278" t="n">
        <v>72000000</v>
      </c>
      <c r="AB530" s="278" t="n">
        <v>24000000</v>
      </c>
      <c r="AC530" s="278" t="n">
        <v>48000000</v>
      </c>
    </row>
    <row r="531" customFormat="false" ht="38.25" hidden="false" customHeight="false" outlineLevel="0" collapsed="false">
      <c r="I531" s="265" t="s">
        <v>2375</v>
      </c>
      <c r="J531" s="188" t="s">
        <v>2376</v>
      </c>
      <c r="K531" s="244" t="s">
        <v>1558</v>
      </c>
      <c r="L531" s="245" t="s">
        <v>603</v>
      </c>
      <c r="M531" s="255" t="n">
        <v>7.08061002178649</v>
      </c>
      <c r="N531" s="275" t="s">
        <v>2377</v>
      </c>
      <c r="O531" s="275" t="s">
        <v>2377</v>
      </c>
      <c r="P531" s="276" t="s">
        <v>2372</v>
      </c>
      <c r="Q531" s="276" t="s">
        <v>882</v>
      </c>
      <c r="R531" s="276" t="s">
        <v>883</v>
      </c>
      <c r="S531" s="276" t="n">
        <v>750</v>
      </c>
      <c r="T531" s="276" t="n">
        <v>750</v>
      </c>
      <c r="U531" s="276" t="n">
        <v>0</v>
      </c>
      <c r="V531" s="276" t="n">
        <v>375</v>
      </c>
      <c r="W531" s="276" t="n">
        <v>500</v>
      </c>
      <c r="X531" s="276" t="n">
        <v>750</v>
      </c>
      <c r="Y531" s="277" t="n">
        <v>525000000</v>
      </c>
      <c r="Z531" s="278"/>
      <c r="AA531" s="278" t="n">
        <v>262500000</v>
      </c>
      <c r="AB531" s="278" t="n">
        <v>87500000</v>
      </c>
      <c r="AC531" s="278" t="n">
        <v>175000000</v>
      </c>
    </row>
    <row r="532" customFormat="false" ht="76.5" hidden="false" customHeight="false" outlineLevel="0" collapsed="false">
      <c r="I532" s="265" t="s">
        <v>2378</v>
      </c>
      <c r="J532" s="188" t="s">
        <v>2379</v>
      </c>
      <c r="K532" s="244" t="s">
        <v>1001</v>
      </c>
      <c r="L532" s="245" t="s">
        <v>608</v>
      </c>
      <c r="M532" s="255" t="n">
        <v>6.42701525054466</v>
      </c>
      <c r="N532" s="275" t="s">
        <v>2380</v>
      </c>
      <c r="O532" s="275" t="s">
        <v>2381</v>
      </c>
      <c r="P532" s="276" t="s">
        <v>957</v>
      </c>
      <c r="Q532" s="276" t="s">
        <v>882</v>
      </c>
      <c r="R532" s="276" t="s">
        <v>883</v>
      </c>
      <c r="S532" s="276" t="n">
        <v>98</v>
      </c>
      <c r="T532" s="276" t="n">
        <v>36</v>
      </c>
      <c r="U532" s="276" t="n">
        <v>3</v>
      </c>
      <c r="V532" s="276" t="n">
        <v>13</v>
      </c>
      <c r="W532" s="276" t="n">
        <v>25</v>
      </c>
      <c r="X532" s="276" t="n">
        <v>36</v>
      </c>
      <c r="Y532" s="277" t="n">
        <v>2799562000</v>
      </c>
      <c r="Z532" s="278" t="n">
        <v>100000000</v>
      </c>
      <c r="AA532" s="278" t="n">
        <v>855000000</v>
      </c>
      <c r="AB532" s="278" t="n">
        <v>950400000</v>
      </c>
      <c r="AC532" s="278" t="n">
        <v>894162000</v>
      </c>
    </row>
    <row r="533" customFormat="false" ht="102" hidden="false" customHeight="false" outlineLevel="0" collapsed="false">
      <c r="I533" s="265" t="s">
        <v>2382</v>
      </c>
      <c r="J533" s="188" t="s">
        <v>2383</v>
      </c>
      <c r="K533" s="244" t="s">
        <v>1001</v>
      </c>
      <c r="L533" s="245" t="s">
        <v>608</v>
      </c>
      <c r="M533" s="255" t="n">
        <v>5.119825708061</v>
      </c>
      <c r="N533" s="275" t="s">
        <v>2384</v>
      </c>
      <c r="O533" s="275" t="s">
        <v>2384</v>
      </c>
      <c r="P533" s="276" t="s">
        <v>957</v>
      </c>
      <c r="Q533" s="276" t="s">
        <v>897</v>
      </c>
      <c r="R533" s="276" t="s">
        <v>883</v>
      </c>
      <c r="S533" s="276" t="n">
        <v>0</v>
      </c>
      <c r="T533" s="276" t="n">
        <v>1</v>
      </c>
      <c r="U533" s="276" t="n">
        <v>1</v>
      </c>
      <c r="V533" s="276" t="n">
        <v>1</v>
      </c>
      <c r="W533" s="276" t="n">
        <v>1</v>
      </c>
      <c r="X533" s="276" t="n">
        <v>1</v>
      </c>
      <c r="Y533" s="277" t="n">
        <v>100000000</v>
      </c>
      <c r="Z533" s="278" t="n">
        <v>100000000</v>
      </c>
      <c r="AA533" s="278" t="n">
        <v>0</v>
      </c>
      <c r="AB533" s="278" t="n">
        <v>0</v>
      </c>
      <c r="AC533" s="278" t="n">
        <v>0</v>
      </c>
    </row>
    <row r="534" customFormat="false" ht="38.25" hidden="false" customHeight="false" outlineLevel="0" collapsed="false">
      <c r="I534" s="265" t="s">
        <v>2385</v>
      </c>
      <c r="J534" s="188" t="s">
        <v>2386</v>
      </c>
      <c r="K534" s="244" t="s">
        <v>1460</v>
      </c>
      <c r="L534" s="245" t="s">
        <v>613</v>
      </c>
      <c r="M534" s="255" t="n">
        <v>7.40740740740741</v>
      </c>
      <c r="N534" s="275" t="s">
        <v>2387</v>
      </c>
      <c r="O534" s="275" t="s">
        <v>2388</v>
      </c>
      <c r="P534" s="276" t="s">
        <v>957</v>
      </c>
      <c r="Q534" s="276" t="s">
        <v>882</v>
      </c>
      <c r="R534" s="276" t="s">
        <v>883</v>
      </c>
      <c r="S534" s="276" t="n">
        <v>0</v>
      </c>
      <c r="T534" s="276" t="n">
        <v>5</v>
      </c>
      <c r="U534" s="276" t="n">
        <v>0</v>
      </c>
      <c r="V534" s="276" t="n">
        <v>2</v>
      </c>
      <c r="W534" s="276" t="n">
        <v>4</v>
      </c>
      <c r="X534" s="276" t="n">
        <v>5</v>
      </c>
      <c r="Y534" s="277" t="n">
        <v>8330000000</v>
      </c>
      <c r="Z534" s="278" t="n">
        <v>560000000</v>
      </c>
      <c r="AA534" s="278" t="n">
        <v>1470000000</v>
      </c>
      <c r="AB534" s="278" t="n">
        <v>3200000000</v>
      </c>
      <c r="AC534" s="278" t="n">
        <v>3100000000</v>
      </c>
    </row>
    <row r="535" customFormat="false" ht="51" hidden="false" customHeight="false" outlineLevel="0" collapsed="false">
      <c r="I535" s="265" t="s">
        <v>2389</v>
      </c>
      <c r="J535" s="188" t="s">
        <v>2390</v>
      </c>
      <c r="K535" s="244" t="s">
        <v>1460</v>
      </c>
      <c r="L535" s="245" t="s">
        <v>613</v>
      </c>
      <c r="M535" s="255" t="n">
        <v>3.81263616557734</v>
      </c>
      <c r="N535" s="275" t="s">
        <v>2066</v>
      </c>
      <c r="O535" s="275" t="s">
        <v>2391</v>
      </c>
      <c r="P535" s="276" t="s">
        <v>957</v>
      </c>
      <c r="Q535" s="276" t="s">
        <v>882</v>
      </c>
      <c r="R535" s="276" t="s">
        <v>883</v>
      </c>
      <c r="S535" s="276" t="n">
        <v>0</v>
      </c>
      <c r="T535" s="276" t="n">
        <v>379000000</v>
      </c>
      <c r="U535" s="276" t="n">
        <v>89000000</v>
      </c>
      <c r="V535" s="276" t="n">
        <v>90000000</v>
      </c>
      <c r="W535" s="276" t="n">
        <v>100000000</v>
      </c>
      <c r="X535" s="276" t="n">
        <v>100000000</v>
      </c>
      <c r="Y535" s="277" t="n">
        <v>379000000</v>
      </c>
      <c r="Z535" s="278" t="n">
        <v>89000000</v>
      </c>
      <c r="AA535" s="278" t="n">
        <v>90000000</v>
      </c>
      <c r="AB535" s="278" t="n">
        <v>100000000</v>
      </c>
      <c r="AC535" s="278" t="n">
        <v>100000000</v>
      </c>
    </row>
    <row r="536" customFormat="false" ht="229.5" hidden="false" customHeight="false" outlineLevel="0" collapsed="false">
      <c r="I536" s="265" t="s">
        <v>2392</v>
      </c>
      <c r="J536" s="188" t="s">
        <v>2393</v>
      </c>
      <c r="K536" s="244" t="s">
        <v>2188</v>
      </c>
      <c r="L536" s="245" t="s">
        <v>618</v>
      </c>
      <c r="M536" s="255" t="n">
        <v>7.40740740740741</v>
      </c>
      <c r="N536" s="275" t="s">
        <v>2394</v>
      </c>
      <c r="O536" s="275" t="s">
        <v>2394</v>
      </c>
      <c r="P536" s="276" t="s">
        <v>1369</v>
      </c>
      <c r="Q536" s="276" t="s">
        <v>882</v>
      </c>
      <c r="R536" s="276" t="s">
        <v>1307</v>
      </c>
      <c r="S536" s="276" t="n">
        <v>0</v>
      </c>
      <c r="T536" s="276" t="n">
        <v>3485</v>
      </c>
      <c r="U536" s="276" t="n">
        <v>0</v>
      </c>
      <c r="V536" s="276" t="n">
        <v>3485</v>
      </c>
      <c r="W536" s="276" t="n">
        <v>3485</v>
      </c>
      <c r="X536" s="276" t="n">
        <v>3485</v>
      </c>
      <c r="Y536" s="279" t="n">
        <f aca="false">SUM(Z536:AC536)</f>
        <v>120000000</v>
      </c>
      <c r="Z536" s="280" t="n">
        <v>0</v>
      </c>
      <c r="AA536" s="280" t="n">
        <v>120000000</v>
      </c>
      <c r="AB536" s="280" t="n">
        <v>0</v>
      </c>
      <c r="AC536" s="280" t="n">
        <v>0</v>
      </c>
    </row>
    <row r="537" customFormat="false" ht="229.5" hidden="false" customHeight="false" outlineLevel="0" collapsed="false">
      <c r="I537" s="265" t="s">
        <v>2395</v>
      </c>
      <c r="J537" s="188" t="s">
        <v>2396</v>
      </c>
      <c r="K537" s="244" t="s">
        <v>2188</v>
      </c>
      <c r="L537" s="245" t="s">
        <v>618</v>
      </c>
      <c r="M537" s="255" t="n">
        <v>2.50544662309368</v>
      </c>
      <c r="N537" s="275" t="s">
        <v>2394</v>
      </c>
      <c r="O537" s="275" t="s">
        <v>2394</v>
      </c>
      <c r="P537" s="276" t="s">
        <v>1369</v>
      </c>
      <c r="Q537" s="276" t="s">
        <v>882</v>
      </c>
      <c r="R537" s="276" t="s">
        <v>1307</v>
      </c>
      <c r="S537" s="276" t="n">
        <v>0</v>
      </c>
      <c r="T537" s="276" t="n">
        <v>8760</v>
      </c>
      <c r="U537" s="276" t="n">
        <v>0</v>
      </c>
      <c r="V537" s="276" t="n">
        <v>0</v>
      </c>
      <c r="W537" s="276" t="n">
        <v>4300</v>
      </c>
      <c r="X537" s="276" t="n">
        <v>8760</v>
      </c>
      <c r="Y537" s="279" t="n">
        <f aca="false">SUM(Z537:AC537)</f>
        <v>303232000</v>
      </c>
      <c r="Z537" s="280" t="n">
        <v>0</v>
      </c>
      <c r="AA537" s="280" t="n">
        <v>0</v>
      </c>
      <c r="AB537" s="280" t="n">
        <v>140800000</v>
      </c>
      <c r="AC537" s="280" t="n">
        <v>162432000</v>
      </c>
    </row>
    <row r="538" customFormat="false" ht="81" hidden="false" customHeight="false" outlineLevel="0" collapsed="false">
      <c r="I538" s="243" t="s">
        <v>2397</v>
      </c>
      <c r="J538" s="188" t="s">
        <v>2398</v>
      </c>
      <c r="K538" s="244" t="s">
        <v>1398</v>
      </c>
      <c r="L538" s="245" t="s">
        <v>593</v>
      </c>
      <c r="M538" s="255" t="n">
        <v>13.5416666666667</v>
      </c>
      <c r="N538" s="247" t="s">
        <v>2399</v>
      </c>
      <c r="O538" s="253" t="s">
        <v>2400</v>
      </c>
      <c r="P538" s="257" t="s">
        <v>1317</v>
      </c>
      <c r="Q538" s="247" t="s">
        <v>897</v>
      </c>
      <c r="R538" s="254" t="s">
        <v>883</v>
      </c>
      <c r="S538" s="256"/>
      <c r="T538" s="256" t="n">
        <v>2</v>
      </c>
      <c r="U538" s="256" t="n">
        <v>2</v>
      </c>
      <c r="V538" s="256" t="n">
        <v>2</v>
      </c>
      <c r="W538" s="256" t="n">
        <v>2</v>
      </c>
      <c r="X538" s="256" t="n">
        <v>2</v>
      </c>
      <c r="Y538" s="252" t="n">
        <v>69734344</v>
      </c>
      <c r="Z538" s="259" t="n">
        <v>16000000</v>
      </c>
      <c r="AA538" s="259" t="n">
        <v>16936846</v>
      </c>
      <c r="AB538" s="259" t="n">
        <v>17901799</v>
      </c>
      <c r="AC538" s="259" t="n">
        <v>18895699</v>
      </c>
    </row>
    <row r="539" customFormat="false" ht="76.5" hidden="false" customHeight="false" outlineLevel="0" collapsed="false">
      <c r="I539" s="243" t="s">
        <v>2401</v>
      </c>
      <c r="J539" s="188" t="s">
        <v>2402</v>
      </c>
      <c r="K539" s="244" t="s">
        <v>1460</v>
      </c>
      <c r="L539" s="245" t="s">
        <v>593</v>
      </c>
      <c r="M539" s="255" t="n">
        <v>20.8333333333333</v>
      </c>
      <c r="N539" s="247" t="s">
        <v>2403</v>
      </c>
      <c r="O539" s="253" t="s">
        <v>2066</v>
      </c>
      <c r="P539" s="257" t="s">
        <v>957</v>
      </c>
      <c r="Q539" s="247" t="s">
        <v>897</v>
      </c>
      <c r="R539" s="254" t="s">
        <v>883</v>
      </c>
      <c r="S539" s="256" t="n">
        <v>0</v>
      </c>
      <c r="T539" s="256" t="n">
        <v>4041000000</v>
      </c>
      <c r="U539" s="256" t="n">
        <v>1041000000</v>
      </c>
      <c r="V539" s="256" t="n">
        <v>1000000000</v>
      </c>
      <c r="W539" s="256" t="n">
        <v>1000000000</v>
      </c>
      <c r="X539" s="256" t="n">
        <v>1000000000</v>
      </c>
      <c r="Y539" s="252" t="n">
        <v>4041000000</v>
      </c>
      <c r="Z539" s="259" t="n">
        <v>1041000000</v>
      </c>
      <c r="AA539" s="259" t="n">
        <v>1000000000</v>
      </c>
      <c r="AB539" s="259" t="n">
        <v>1000000000</v>
      </c>
      <c r="AC539" s="259" t="n">
        <v>1000000000</v>
      </c>
    </row>
    <row r="540" customFormat="false" ht="67.5" hidden="false" customHeight="false" outlineLevel="0" collapsed="false">
      <c r="I540" s="243" t="s">
        <v>2404</v>
      </c>
      <c r="J540" s="188" t="s">
        <v>2405</v>
      </c>
      <c r="K540" s="244" t="s">
        <v>1451</v>
      </c>
      <c r="L540" s="245" t="s">
        <v>593</v>
      </c>
      <c r="M540" s="255" t="n">
        <v>25</v>
      </c>
      <c r="N540" s="247" t="s">
        <v>2406</v>
      </c>
      <c r="O540" s="253" t="s">
        <v>2407</v>
      </c>
      <c r="P540" s="257" t="s">
        <v>1369</v>
      </c>
      <c r="Q540" s="247" t="s">
        <v>882</v>
      </c>
      <c r="R540" s="254" t="s">
        <v>883</v>
      </c>
      <c r="S540" s="256" t="n">
        <v>16</v>
      </c>
      <c r="T540" s="256" t="n">
        <v>19</v>
      </c>
      <c r="U540" s="256" t="n">
        <v>5</v>
      </c>
      <c r="V540" s="256" t="n">
        <v>10</v>
      </c>
      <c r="W540" s="256" t="n">
        <v>15</v>
      </c>
      <c r="X540" s="256" t="n">
        <v>19</v>
      </c>
      <c r="Y540" s="252" t="n">
        <v>350000000</v>
      </c>
      <c r="Z540" s="259" t="n">
        <v>100000000</v>
      </c>
      <c r="AA540" s="259" t="n">
        <v>100000000</v>
      </c>
      <c r="AB540" s="259" t="n">
        <v>75000000</v>
      </c>
      <c r="AC540" s="259" t="n">
        <v>75000000</v>
      </c>
    </row>
    <row r="541" customFormat="false" ht="108" hidden="false" customHeight="false" outlineLevel="0" collapsed="false">
      <c r="I541" s="243" t="s">
        <v>2408</v>
      </c>
      <c r="J541" s="188" t="s">
        <v>2409</v>
      </c>
      <c r="K541" s="244" t="s">
        <v>2188</v>
      </c>
      <c r="L541" s="245" t="s">
        <v>593</v>
      </c>
      <c r="M541" s="255" t="n">
        <v>19.7916666666667</v>
      </c>
      <c r="N541" s="247" t="s">
        <v>2410</v>
      </c>
      <c r="O541" s="253" t="s">
        <v>2411</v>
      </c>
      <c r="P541" s="257" t="s">
        <v>1369</v>
      </c>
      <c r="Q541" s="247" t="s">
        <v>882</v>
      </c>
      <c r="R541" s="254" t="s">
        <v>1307</v>
      </c>
      <c r="S541" s="256" t="n">
        <v>0</v>
      </c>
      <c r="T541" s="256" t="n">
        <v>1440</v>
      </c>
      <c r="U541" s="256" t="n">
        <v>1440</v>
      </c>
      <c r="V541" s="256" t="n">
        <v>0</v>
      </c>
      <c r="W541" s="256" t="n">
        <v>0</v>
      </c>
      <c r="X541" s="256"/>
      <c r="Y541" s="252" t="n">
        <v>1263000000</v>
      </c>
      <c r="Z541" s="259" t="n">
        <v>1263000000</v>
      </c>
      <c r="AA541" s="259" t="n">
        <v>0</v>
      </c>
      <c r="AB541" s="259" t="n">
        <v>0</v>
      </c>
      <c r="AC541" s="259" t="n">
        <v>0</v>
      </c>
    </row>
    <row r="542" customFormat="false" ht="114.75" hidden="false" customHeight="false" outlineLevel="0" collapsed="false">
      <c r="I542" s="243" t="s">
        <v>2412</v>
      </c>
      <c r="J542" s="188" t="s">
        <v>2413</v>
      </c>
      <c r="K542" s="244" t="s">
        <v>2188</v>
      </c>
      <c r="L542" s="245" t="s">
        <v>593</v>
      </c>
      <c r="M542" s="255" t="n">
        <v>14.5833333333333</v>
      </c>
      <c r="N542" s="247" t="s">
        <v>2414</v>
      </c>
      <c r="O542" s="253" t="s">
        <v>2411</v>
      </c>
      <c r="P542" s="257" t="s">
        <v>1369</v>
      </c>
      <c r="Q542" s="247" t="s">
        <v>882</v>
      </c>
      <c r="R542" s="254" t="s">
        <v>1307</v>
      </c>
      <c r="S542" s="256" t="n">
        <v>0</v>
      </c>
      <c r="T542" s="256" t="n">
        <v>12245</v>
      </c>
      <c r="U542" s="256" t="n">
        <v>0</v>
      </c>
      <c r="V542" s="256" t="n">
        <v>3485</v>
      </c>
      <c r="W542" s="256" t="n">
        <v>4300</v>
      </c>
      <c r="X542" s="256"/>
      <c r="Y542" s="252" t="n">
        <v>2477052032</v>
      </c>
      <c r="Z542" s="259" t="n">
        <v>0</v>
      </c>
      <c r="AA542" s="259" t="n">
        <v>793520000</v>
      </c>
      <c r="AB542" s="259" t="n">
        <v>825260800</v>
      </c>
      <c r="AC542" s="259" t="n">
        <v>858271232</v>
      </c>
    </row>
    <row r="543" customFormat="false" ht="81" hidden="false" customHeight="false" outlineLevel="0" collapsed="false">
      <c r="I543" s="281" t="s">
        <v>2415</v>
      </c>
      <c r="J543" s="282" t="s">
        <v>2416</v>
      </c>
      <c r="K543" s="283" t="s">
        <v>1398</v>
      </c>
      <c r="L543" s="245" t="s">
        <v>593</v>
      </c>
      <c r="M543" s="255" t="n">
        <v>6.25</v>
      </c>
      <c r="N543" s="247" t="s">
        <v>2417</v>
      </c>
      <c r="O543" s="253" t="s">
        <v>2418</v>
      </c>
      <c r="P543" s="257" t="s">
        <v>1317</v>
      </c>
      <c r="Q543" s="247" t="s">
        <v>897</v>
      </c>
      <c r="R543" s="254" t="s">
        <v>883</v>
      </c>
      <c r="S543" s="256" t="s">
        <v>2419</v>
      </c>
      <c r="T543" s="256" t="n">
        <v>12</v>
      </c>
      <c r="U543" s="256" t="n">
        <v>12</v>
      </c>
      <c r="V543" s="256" t="n">
        <v>12</v>
      </c>
      <c r="W543" s="256" t="n">
        <v>12</v>
      </c>
      <c r="X543" s="256" t="n">
        <v>12</v>
      </c>
      <c r="Y543" s="252" t="n">
        <v>60912916</v>
      </c>
      <c r="Z543" s="259" t="n">
        <v>15228229</v>
      </c>
      <c r="AA543" s="259" t="n">
        <v>15228229</v>
      </c>
      <c r="AB543" s="259" t="n">
        <v>15228229</v>
      </c>
      <c r="AC543" s="259" t="n">
        <v>15228229</v>
      </c>
    </row>
    <row r="544" customFormat="false" ht="54" hidden="false" customHeight="false" outlineLevel="0" collapsed="false">
      <c r="I544" s="243" t="s">
        <v>2420</v>
      </c>
      <c r="J544" s="188" t="s">
        <v>2421</v>
      </c>
      <c r="K544" s="244" t="s">
        <v>963</v>
      </c>
      <c r="L544" s="245" t="s">
        <v>623</v>
      </c>
      <c r="M544" s="271" t="n">
        <v>3.29380764163373</v>
      </c>
      <c r="N544" s="247" t="s">
        <v>2422</v>
      </c>
      <c r="O544" s="253" t="s">
        <v>2423</v>
      </c>
      <c r="P544" s="257" t="s">
        <v>946</v>
      </c>
      <c r="Q544" s="247" t="s">
        <v>882</v>
      </c>
      <c r="R544" s="254" t="s">
        <v>966</v>
      </c>
      <c r="S544" s="256" t="n">
        <v>0</v>
      </c>
      <c r="T544" s="256" t="n">
        <v>17</v>
      </c>
      <c r="U544" s="256" t="n">
        <v>0</v>
      </c>
      <c r="V544" s="256" t="n">
        <v>9</v>
      </c>
      <c r="W544" s="256" t="n">
        <v>13</v>
      </c>
      <c r="X544" s="256" t="n">
        <v>17</v>
      </c>
      <c r="Y544" s="252" t="n">
        <v>50000000</v>
      </c>
      <c r="Z544" s="259" t="n">
        <v>0</v>
      </c>
      <c r="AA544" s="259" t="n">
        <v>20000000</v>
      </c>
      <c r="AB544" s="259" t="n">
        <v>15000000</v>
      </c>
      <c r="AC544" s="259" t="n">
        <v>15000000</v>
      </c>
    </row>
    <row r="545" customFormat="false" ht="54" hidden="false" customHeight="false" outlineLevel="0" collapsed="false">
      <c r="I545" s="243" t="s">
        <v>2424</v>
      </c>
      <c r="J545" s="188" t="s">
        <v>2425</v>
      </c>
      <c r="K545" s="244" t="s">
        <v>963</v>
      </c>
      <c r="L545" s="245" t="s">
        <v>623</v>
      </c>
      <c r="M545" s="271" t="n">
        <v>3.03030303030303</v>
      </c>
      <c r="N545" s="247" t="s">
        <v>2426</v>
      </c>
      <c r="O545" s="253" t="s">
        <v>2427</v>
      </c>
      <c r="P545" s="257" t="s">
        <v>946</v>
      </c>
      <c r="Q545" s="247" t="s">
        <v>882</v>
      </c>
      <c r="R545" s="254" t="s">
        <v>966</v>
      </c>
      <c r="S545" s="256" t="n">
        <v>0</v>
      </c>
      <c r="T545" s="256" t="n">
        <v>17</v>
      </c>
      <c r="U545" s="256" t="n">
        <v>0</v>
      </c>
      <c r="V545" s="256" t="n">
        <v>9</v>
      </c>
      <c r="W545" s="256" t="n">
        <v>13</v>
      </c>
      <c r="X545" s="256" t="n">
        <v>17</v>
      </c>
      <c r="Y545" s="252" t="n">
        <v>9000000</v>
      </c>
      <c r="Z545" s="259" t="n">
        <v>0</v>
      </c>
      <c r="AA545" s="259" t="n">
        <v>3000000</v>
      </c>
      <c r="AB545" s="259" t="n">
        <v>3000000</v>
      </c>
      <c r="AC545" s="259" t="n">
        <v>3000000</v>
      </c>
    </row>
    <row r="546" customFormat="false" ht="81" hidden="false" customHeight="false" outlineLevel="0" collapsed="false">
      <c r="I546" s="243" t="s">
        <v>2428</v>
      </c>
      <c r="J546" s="188" t="s">
        <v>2429</v>
      </c>
      <c r="K546" s="244" t="s">
        <v>963</v>
      </c>
      <c r="L546" s="245" t="s">
        <v>623</v>
      </c>
      <c r="M546" s="271" t="n">
        <v>2.23978919631094</v>
      </c>
      <c r="N546" s="247" t="s">
        <v>2430</v>
      </c>
      <c r="O546" s="253" t="s">
        <v>2431</v>
      </c>
      <c r="P546" s="257" t="s">
        <v>946</v>
      </c>
      <c r="Q546" s="247" t="s">
        <v>897</v>
      </c>
      <c r="R546" s="254" t="s">
        <v>966</v>
      </c>
      <c r="S546" s="256" t="n">
        <v>0</v>
      </c>
      <c r="T546" s="256" t="n">
        <v>100</v>
      </c>
      <c r="U546" s="256" t="n">
        <v>100</v>
      </c>
      <c r="V546" s="256" t="n">
        <v>100</v>
      </c>
      <c r="W546" s="256" t="n">
        <v>100</v>
      </c>
      <c r="X546" s="256" t="n">
        <v>100</v>
      </c>
      <c r="Y546" s="252" t="n">
        <v>20000000</v>
      </c>
      <c r="Z546" s="259" t="n">
        <v>0</v>
      </c>
      <c r="AA546" s="259" t="n">
        <v>10000000</v>
      </c>
      <c r="AB546" s="259" t="n">
        <v>5000000</v>
      </c>
      <c r="AC546" s="259" t="n">
        <v>5000000</v>
      </c>
    </row>
    <row r="547" customFormat="false" ht="81" hidden="false" customHeight="false" outlineLevel="0" collapsed="false">
      <c r="I547" s="243" t="s">
        <v>2432</v>
      </c>
      <c r="J547" s="188" t="s">
        <v>2433</v>
      </c>
      <c r="K547" s="244" t="s">
        <v>963</v>
      </c>
      <c r="L547" s="245" t="s">
        <v>623</v>
      </c>
      <c r="M547" s="271" t="n">
        <v>5.59947299077734</v>
      </c>
      <c r="N547" s="247" t="s">
        <v>2434</v>
      </c>
      <c r="O547" s="253" t="s">
        <v>2435</v>
      </c>
      <c r="P547" s="257" t="s">
        <v>946</v>
      </c>
      <c r="Q547" s="247" t="s">
        <v>897</v>
      </c>
      <c r="R547" s="254" t="s">
        <v>966</v>
      </c>
      <c r="S547" s="256" t="n">
        <v>0</v>
      </c>
      <c r="T547" s="256" t="n">
        <v>48000000</v>
      </c>
      <c r="U547" s="256" t="n">
        <v>0</v>
      </c>
      <c r="V547" s="256" t="n">
        <v>20000000</v>
      </c>
      <c r="W547" s="256" t="n">
        <v>20000000</v>
      </c>
      <c r="X547" s="256" t="n">
        <v>8000000</v>
      </c>
      <c r="Y547" s="252" t="n">
        <v>48000000</v>
      </c>
      <c r="Z547" s="259" t="n">
        <v>0</v>
      </c>
      <c r="AA547" s="259" t="n">
        <v>20000000</v>
      </c>
      <c r="AB547" s="259" t="n">
        <v>20000000</v>
      </c>
      <c r="AC547" s="259" t="n">
        <v>8000000</v>
      </c>
    </row>
    <row r="548" customFormat="false" ht="54" hidden="false" customHeight="false" outlineLevel="0" collapsed="false">
      <c r="I548" s="243" t="s">
        <v>2436</v>
      </c>
      <c r="J548" s="188" t="s">
        <v>2437</v>
      </c>
      <c r="K548" s="244" t="s">
        <v>963</v>
      </c>
      <c r="L548" s="245" t="s">
        <v>623</v>
      </c>
      <c r="M548" s="271" t="n">
        <v>5.20421607378129</v>
      </c>
      <c r="N548" s="247" t="s">
        <v>2438</v>
      </c>
      <c r="O548" s="253" t="s">
        <v>2439</v>
      </c>
      <c r="P548" s="257" t="s">
        <v>946</v>
      </c>
      <c r="Q548" s="247" t="s">
        <v>882</v>
      </c>
      <c r="R548" s="254" t="s">
        <v>1566</v>
      </c>
      <c r="S548" s="256" t="n">
        <v>0</v>
      </c>
      <c r="T548" s="256" t="n">
        <v>10</v>
      </c>
      <c r="U548" s="256" t="n">
        <v>2</v>
      </c>
      <c r="V548" s="256" t="n">
        <v>5</v>
      </c>
      <c r="W548" s="256" t="n">
        <v>8</v>
      </c>
      <c r="X548" s="256" t="n">
        <v>10</v>
      </c>
      <c r="Y548" s="252" t="n">
        <v>125000000</v>
      </c>
      <c r="Z548" s="259" t="n">
        <v>30000000</v>
      </c>
      <c r="AA548" s="259" t="n">
        <v>30000000</v>
      </c>
      <c r="AB548" s="259" t="n">
        <v>35000000</v>
      </c>
      <c r="AC548" s="259" t="n">
        <v>30000000</v>
      </c>
    </row>
    <row r="549" customFormat="false" ht="54" hidden="false" customHeight="false" outlineLevel="0" collapsed="false">
      <c r="I549" s="243" t="s">
        <v>2440</v>
      </c>
      <c r="J549" s="188" t="s">
        <v>2441</v>
      </c>
      <c r="K549" s="244" t="s">
        <v>1398</v>
      </c>
      <c r="L549" s="245" t="s">
        <v>623</v>
      </c>
      <c r="M549" s="271" t="n">
        <v>6.78524374176548</v>
      </c>
      <c r="N549" s="247" t="s">
        <v>2442</v>
      </c>
      <c r="O549" s="253" t="s">
        <v>2443</v>
      </c>
      <c r="P549" s="257" t="s">
        <v>1317</v>
      </c>
      <c r="Q549" s="247" t="s">
        <v>897</v>
      </c>
      <c r="R549" s="254" t="s">
        <v>883</v>
      </c>
      <c r="S549" s="256"/>
      <c r="T549" s="256" t="n">
        <v>4</v>
      </c>
      <c r="U549" s="256" t="n">
        <v>4</v>
      </c>
      <c r="V549" s="256" t="n">
        <v>4</v>
      </c>
      <c r="W549" s="256" t="n">
        <v>4</v>
      </c>
      <c r="X549" s="256" t="n">
        <v>4</v>
      </c>
      <c r="Y549" s="252" t="n">
        <v>444100000</v>
      </c>
      <c r="Z549" s="259" t="n">
        <v>100000000</v>
      </c>
      <c r="AA549" s="259" t="n">
        <v>107700000</v>
      </c>
      <c r="AB549" s="259" t="n">
        <v>114700000</v>
      </c>
      <c r="AC549" s="259" t="n">
        <v>121700000</v>
      </c>
    </row>
    <row r="550" customFormat="false" ht="108" hidden="false" customHeight="false" outlineLevel="0" collapsed="false">
      <c r="I550" s="243" t="s">
        <v>2444</v>
      </c>
      <c r="J550" s="188" t="s">
        <v>2445</v>
      </c>
      <c r="K550" s="244" t="s">
        <v>1398</v>
      </c>
      <c r="L550" s="245" t="s">
        <v>623</v>
      </c>
      <c r="M550" s="271" t="n">
        <v>6.65349143610013</v>
      </c>
      <c r="N550" s="247" t="s">
        <v>2446</v>
      </c>
      <c r="O550" s="253" t="s">
        <v>2447</v>
      </c>
      <c r="P550" s="257" t="s">
        <v>1317</v>
      </c>
      <c r="Q550" s="247" t="s">
        <v>897</v>
      </c>
      <c r="R550" s="254" t="s">
        <v>883</v>
      </c>
      <c r="S550" s="256"/>
      <c r="T550" s="256" t="n">
        <v>2</v>
      </c>
      <c r="U550" s="256" t="n">
        <v>2</v>
      </c>
      <c r="V550" s="256" t="n">
        <v>2</v>
      </c>
      <c r="W550" s="256" t="n">
        <v>2</v>
      </c>
      <c r="X550" s="256" t="n">
        <v>2</v>
      </c>
      <c r="Y550" s="252" t="n">
        <v>630940311</v>
      </c>
      <c r="Z550" s="259" t="n">
        <v>156963709</v>
      </c>
      <c r="AA550" s="259" t="n">
        <v>156972620</v>
      </c>
      <c r="AB550" s="259" t="n">
        <v>157912799</v>
      </c>
      <c r="AC550" s="259" t="n">
        <v>159091183</v>
      </c>
    </row>
    <row r="551" customFormat="false" ht="54" hidden="false" customHeight="false" outlineLevel="0" collapsed="false">
      <c r="I551" s="243" t="s">
        <v>2448</v>
      </c>
      <c r="J551" s="188" t="s">
        <v>2449</v>
      </c>
      <c r="K551" s="244" t="s">
        <v>1451</v>
      </c>
      <c r="L551" s="245" t="s">
        <v>623</v>
      </c>
      <c r="M551" s="271" t="n">
        <v>6.12648221343874</v>
      </c>
      <c r="N551" s="247" t="s">
        <v>2450</v>
      </c>
      <c r="O551" s="253" t="s">
        <v>2451</v>
      </c>
      <c r="P551" s="257" t="s">
        <v>1369</v>
      </c>
      <c r="Q551" s="247" t="s">
        <v>897</v>
      </c>
      <c r="R551" s="254" t="s">
        <v>883</v>
      </c>
      <c r="S551" s="256" t="n">
        <v>7</v>
      </c>
      <c r="T551" s="256" t="n">
        <v>7</v>
      </c>
      <c r="U551" s="256" t="n">
        <v>7</v>
      </c>
      <c r="V551" s="256" t="n">
        <v>7</v>
      </c>
      <c r="W551" s="256" t="n">
        <v>7</v>
      </c>
      <c r="X551" s="256" t="n">
        <v>7</v>
      </c>
      <c r="Y551" s="252" t="n">
        <v>85000000</v>
      </c>
      <c r="Z551" s="259" t="n">
        <v>15000000</v>
      </c>
      <c r="AA551" s="259" t="n">
        <v>20000000</v>
      </c>
      <c r="AB551" s="259" t="n">
        <v>25000000</v>
      </c>
      <c r="AC551" s="259" t="n">
        <v>25000000</v>
      </c>
    </row>
    <row r="552" customFormat="false" ht="54" hidden="false" customHeight="false" outlineLevel="0" collapsed="false">
      <c r="I552" s="243" t="s">
        <v>2452</v>
      </c>
      <c r="J552" s="188" t="s">
        <v>2453</v>
      </c>
      <c r="K552" s="244" t="s">
        <v>1451</v>
      </c>
      <c r="L552" s="245" t="s">
        <v>623</v>
      </c>
      <c r="M552" s="271" t="n">
        <v>5.73122529644269</v>
      </c>
      <c r="N552" s="247" t="s">
        <v>2454</v>
      </c>
      <c r="O552" s="253" t="s">
        <v>2455</v>
      </c>
      <c r="P552" s="257" t="s">
        <v>1369</v>
      </c>
      <c r="Q552" s="247" t="s">
        <v>882</v>
      </c>
      <c r="R552" s="254" t="s">
        <v>883</v>
      </c>
      <c r="S552" s="256" t="n">
        <v>5</v>
      </c>
      <c r="T552" s="256" t="n">
        <v>10</v>
      </c>
      <c r="U552" s="256" t="n">
        <v>2</v>
      </c>
      <c r="V552" s="256" t="n">
        <v>4</v>
      </c>
      <c r="W552" s="256" t="n">
        <v>7</v>
      </c>
      <c r="X552" s="256" t="n">
        <v>10</v>
      </c>
      <c r="Y552" s="252" t="n">
        <v>20000000</v>
      </c>
      <c r="Z552" s="259" t="n">
        <v>5000000</v>
      </c>
      <c r="AA552" s="259" t="n">
        <v>5000000</v>
      </c>
      <c r="AB552" s="259" t="n">
        <v>5000000</v>
      </c>
      <c r="AC552" s="259" t="n">
        <v>5000000</v>
      </c>
    </row>
    <row r="553" customFormat="false" ht="89.25" hidden="false" customHeight="false" outlineLevel="0" collapsed="false">
      <c r="I553" s="243" t="s">
        <v>2456</v>
      </c>
      <c r="J553" s="188" t="s">
        <v>2457</v>
      </c>
      <c r="K553" s="244" t="s">
        <v>1310</v>
      </c>
      <c r="L553" s="245" t="s">
        <v>623</v>
      </c>
      <c r="M553" s="271" t="n">
        <v>5.59947299077734</v>
      </c>
      <c r="N553" s="247" t="s">
        <v>2458</v>
      </c>
      <c r="O553" s="253" t="s">
        <v>2459</v>
      </c>
      <c r="P553" s="257" t="s">
        <v>913</v>
      </c>
      <c r="Q553" s="247" t="s">
        <v>882</v>
      </c>
      <c r="R553" s="254" t="s">
        <v>883</v>
      </c>
      <c r="S553" s="256" t="n">
        <v>0</v>
      </c>
      <c r="T553" s="256" t="n">
        <v>1</v>
      </c>
      <c r="U553" s="256" t="n">
        <v>0</v>
      </c>
      <c r="V553" s="256" t="n">
        <v>1</v>
      </c>
      <c r="W553" s="256" t="n">
        <v>1</v>
      </c>
      <c r="X553" s="256" t="n">
        <v>1</v>
      </c>
      <c r="Y553" s="252" t="n">
        <v>7000000</v>
      </c>
      <c r="Z553" s="259" t="n">
        <v>0</v>
      </c>
      <c r="AA553" s="259" t="n">
        <v>3000000</v>
      </c>
      <c r="AB553" s="259" t="n">
        <v>2000000</v>
      </c>
      <c r="AC553" s="259" t="n">
        <v>2000000</v>
      </c>
    </row>
    <row r="554" customFormat="false" ht="89.25" hidden="false" customHeight="false" outlineLevel="0" collapsed="false">
      <c r="I554" s="284" t="s">
        <v>2460</v>
      </c>
      <c r="J554" s="285" t="s">
        <v>2461</v>
      </c>
      <c r="K554" s="285" t="s">
        <v>1372</v>
      </c>
      <c r="L554" s="245" t="s">
        <v>623</v>
      </c>
      <c r="M554" s="286" t="n">
        <v>0.395256916996048</v>
      </c>
      <c r="N554" s="287" t="s">
        <v>2462</v>
      </c>
      <c r="O554" s="287" t="s">
        <v>2463</v>
      </c>
      <c r="P554" s="257" t="s">
        <v>1064</v>
      </c>
      <c r="Q554" s="288" t="s">
        <v>882</v>
      </c>
      <c r="R554" s="288" t="s">
        <v>883</v>
      </c>
      <c r="S554" s="288" t="n">
        <v>0</v>
      </c>
      <c r="T554" s="289" t="n">
        <v>1</v>
      </c>
      <c r="U554" s="290" t="n">
        <v>0</v>
      </c>
      <c r="V554" s="290" t="n">
        <v>1</v>
      </c>
      <c r="W554" s="290" t="n">
        <v>1</v>
      </c>
      <c r="X554" s="290" t="n">
        <v>1</v>
      </c>
      <c r="Y554" s="291" t="n">
        <v>0</v>
      </c>
      <c r="Z554" s="291" t="n">
        <v>0</v>
      </c>
      <c r="AA554" s="291" t="n">
        <v>0</v>
      </c>
      <c r="AB554" s="291" t="n">
        <v>0</v>
      </c>
      <c r="AC554" s="291" t="n">
        <v>0</v>
      </c>
    </row>
    <row r="555" customFormat="false" ht="63.75" hidden="false" customHeight="false" outlineLevel="0" collapsed="false">
      <c r="I555" s="284" t="s">
        <v>2464</v>
      </c>
      <c r="J555" s="285" t="s">
        <v>2465</v>
      </c>
      <c r="K555" s="285" t="s">
        <v>1372</v>
      </c>
      <c r="L555" s="245" t="s">
        <v>623</v>
      </c>
      <c r="M555" s="286" t="n">
        <v>0.856389986824769</v>
      </c>
      <c r="N555" s="257" t="s">
        <v>2466</v>
      </c>
      <c r="O555" s="257" t="s">
        <v>2467</v>
      </c>
      <c r="P555" s="257" t="s">
        <v>1064</v>
      </c>
      <c r="Q555" s="288" t="s">
        <v>882</v>
      </c>
      <c r="R555" s="288" t="s">
        <v>883</v>
      </c>
      <c r="S555" s="288" t="n">
        <v>0</v>
      </c>
      <c r="T555" s="292" t="n">
        <v>1</v>
      </c>
      <c r="U555" s="290" t="n">
        <v>0</v>
      </c>
      <c r="V555" s="293" t="n">
        <v>1</v>
      </c>
      <c r="W555" s="293" t="n">
        <v>1</v>
      </c>
      <c r="X555" s="293" t="n">
        <v>1</v>
      </c>
      <c r="Y555" s="291" t="n">
        <v>0</v>
      </c>
      <c r="Z555" s="291" t="n">
        <v>0</v>
      </c>
      <c r="AA555" s="291" t="n">
        <v>0</v>
      </c>
      <c r="AB555" s="291" t="n">
        <v>0</v>
      </c>
      <c r="AC555" s="291" t="n">
        <v>0</v>
      </c>
    </row>
    <row r="556" customFormat="false" ht="148.5" hidden="false" customHeight="false" outlineLevel="0" collapsed="false">
      <c r="I556" s="243" t="s">
        <v>2468</v>
      </c>
      <c r="J556" s="188" t="s">
        <v>2469</v>
      </c>
      <c r="K556" s="244" t="s">
        <v>1310</v>
      </c>
      <c r="L556" s="245" t="s">
        <v>623</v>
      </c>
      <c r="M556" s="271" t="n">
        <v>6.45586297760211</v>
      </c>
      <c r="N556" s="247" t="s">
        <v>2470</v>
      </c>
      <c r="O556" s="253" t="s">
        <v>2471</v>
      </c>
      <c r="P556" s="257" t="s">
        <v>913</v>
      </c>
      <c r="Q556" s="247" t="s">
        <v>882</v>
      </c>
      <c r="R556" s="254" t="s">
        <v>883</v>
      </c>
      <c r="S556" s="256" t="n">
        <v>1</v>
      </c>
      <c r="T556" s="256" t="n">
        <v>4</v>
      </c>
      <c r="U556" s="256" t="n">
        <v>1</v>
      </c>
      <c r="V556" s="256" t="n">
        <v>2</v>
      </c>
      <c r="W556" s="256" t="n">
        <v>3</v>
      </c>
      <c r="X556" s="256" t="n">
        <v>4</v>
      </c>
      <c r="Y556" s="252" t="n">
        <v>23000000</v>
      </c>
      <c r="Z556" s="259" t="n">
        <v>0</v>
      </c>
      <c r="AA556" s="259" t="n">
        <v>7000000</v>
      </c>
      <c r="AB556" s="259" t="n">
        <v>8000000</v>
      </c>
      <c r="AC556" s="259" t="n">
        <v>8000000</v>
      </c>
    </row>
    <row r="557" customFormat="false" ht="63.75" hidden="false" customHeight="false" outlineLevel="0" collapsed="false">
      <c r="I557" s="243" t="s">
        <v>2472</v>
      </c>
      <c r="J557" s="188" t="s">
        <v>2473</v>
      </c>
      <c r="K557" s="244" t="s">
        <v>1372</v>
      </c>
      <c r="L557" s="245" t="s">
        <v>623</v>
      </c>
      <c r="M557" s="271" t="n">
        <v>4.80895915678524</v>
      </c>
      <c r="N557" s="247" t="s">
        <v>2474</v>
      </c>
      <c r="O557" s="253" t="s">
        <v>2475</v>
      </c>
      <c r="P557" s="257" t="s">
        <v>1064</v>
      </c>
      <c r="Q557" s="247" t="s">
        <v>897</v>
      </c>
      <c r="R557" s="254" t="s">
        <v>883</v>
      </c>
      <c r="S557" s="256"/>
      <c r="T557" s="256" t="n">
        <v>2</v>
      </c>
      <c r="U557" s="256" t="n">
        <v>0</v>
      </c>
      <c r="V557" s="256" t="n">
        <v>2</v>
      </c>
      <c r="W557" s="256" t="n">
        <v>2</v>
      </c>
      <c r="X557" s="256" t="n">
        <v>2</v>
      </c>
      <c r="Y557" s="252" t="n">
        <v>0</v>
      </c>
      <c r="Z557" s="259" t="n">
        <v>0</v>
      </c>
      <c r="AA557" s="259" t="n">
        <v>0</v>
      </c>
      <c r="AB557" s="259" t="n">
        <v>0</v>
      </c>
      <c r="AC557" s="259" t="n">
        <v>0</v>
      </c>
    </row>
    <row r="558" customFormat="false" ht="76.5" hidden="false" customHeight="false" outlineLevel="0" collapsed="false">
      <c r="I558" s="243" t="s">
        <v>2476</v>
      </c>
      <c r="J558" s="188" t="s">
        <v>2477</v>
      </c>
      <c r="K558" s="244" t="s">
        <v>1372</v>
      </c>
      <c r="L558" s="245" t="s">
        <v>623</v>
      </c>
      <c r="M558" s="271" t="n">
        <v>4.54545454545455</v>
      </c>
      <c r="N558" s="247" t="s">
        <v>2478</v>
      </c>
      <c r="O558" s="253" t="s">
        <v>2479</v>
      </c>
      <c r="P558" s="257" t="s">
        <v>1064</v>
      </c>
      <c r="Q558" s="247" t="s">
        <v>882</v>
      </c>
      <c r="R558" s="254" t="s">
        <v>883</v>
      </c>
      <c r="S558" s="256" t="n">
        <v>0</v>
      </c>
      <c r="T558" s="256" t="n">
        <v>4</v>
      </c>
      <c r="U558" s="256" t="n">
        <v>1</v>
      </c>
      <c r="V558" s="256" t="n">
        <v>2</v>
      </c>
      <c r="W558" s="256" t="n">
        <v>3</v>
      </c>
      <c r="X558" s="256" t="n">
        <v>4</v>
      </c>
      <c r="Y558" s="252" t="n">
        <v>750000000</v>
      </c>
      <c r="Z558" s="259" t="n">
        <v>95000000</v>
      </c>
      <c r="AA558" s="259" t="n">
        <v>145220000</v>
      </c>
      <c r="AB558" s="259" t="n">
        <v>167911600</v>
      </c>
      <c r="AC558" s="259" t="n">
        <v>341868400</v>
      </c>
    </row>
    <row r="559" customFormat="false" ht="94.5" hidden="false" customHeight="false" outlineLevel="0" collapsed="false">
      <c r="I559" s="243" t="s">
        <v>2480</v>
      </c>
      <c r="J559" s="188" t="s">
        <v>2481</v>
      </c>
      <c r="K559" s="244" t="s">
        <v>1558</v>
      </c>
      <c r="L559" s="245" t="s">
        <v>623</v>
      </c>
      <c r="M559" s="271" t="n">
        <v>5.46772068511199</v>
      </c>
      <c r="N559" s="247" t="s">
        <v>2482</v>
      </c>
      <c r="O559" s="253" t="s">
        <v>2483</v>
      </c>
      <c r="P559" s="257" t="s">
        <v>2372</v>
      </c>
      <c r="Q559" s="247" t="s">
        <v>882</v>
      </c>
      <c r="R559" s="254" t="s">
        <v>883</v>
      </c>
      <c r="S559" s="256" t="n">
        <v>10</v>
      </c>
      <c r="T559" s="256" t="n">
        <v>10</v>
      </c>
      <c r="U559" s="256" t="n">
        <v>0</v>
      </c>
      <c r="V559" s="256" t="n">
        <v>5</v>
      </c>
      <c r="W559" s="256" t="n">
        <v>8</v>
      </c>
      <c r="X559" s="256" t="n">
        <v>10</v>
      </c>
      <c r="Y559" s="252" t="n">
        <v>5788432</v>
      </c>
      <c r="Z559" s="259"/>
      <c r="AA559" s="259" t="n">
        <v>5788432</v>
      </c>
      <c r="AB559" s="259" t="n">
        <v>0</v>
      </c>
      <c r="AC559" s="259" t="n">
        <v>0</v>
      </c>
    </row>
    <row r="560" customFormat="false" ht="40.5" hidden="false" customHeight="false" outlineLevel="0" collapsed="false">
      <c r="I560" s="243" t="s">
        <v>2484</v>
      </c>
      <c r="J560" s="188" t="s">
        <v>2485</v>
      </c>
      <c r="K560" s="244" t="s">
        <v>2486</v>
      </c>
      <c r="L560" s="245" t="s">
        <v>623</v>
      </c>
      <c r="M560" s="271" t="n">
        <v>4.1501976284585</v>
      </c>
      <c r="N560" s="247" t="s">
        <v>2487</v>
      </c>
      <c r="O560" s="253" t="s">
        <v>2488</v>
      </c>
      <c r="P560" s="257" t="s">
        <v>946</v>
      </c>
      <c r="Q560" s="247" t="s">
        <v>882</v>
      </c>
      <c r="R560" s="254" t="s">
        <v>883</v>
      </c>
      <c r="S560" s="256" t="n">
        <v>0</v>
      </c>
      <c r="T560" s="256" t="n">
        <v>3</v>
      </c>
      <c r="U560" s="256" t="n">
        <v>0</v>
      </c>
      <c r="V560" s="256" t="n">
        <v>1</v>
      </c>
      <c r="W560" s="256" t="n">
        <v>2</v>
      </c>
      <c r="X560" s="256" t="n">
        <v>3</v>
      </c>
      <c r="Y560" s="252" t="n">
        <v>134000000</v>
      </c>
      <c r="Z560" s="259" t="n">
        <v>40000000</v>
      </c>
      <c r="AA560" s="259" t="n">
        <v>51000000</v>
      </c>
      <c r="AB560" s="259" t="n">
        <v>20000000</v>
      </c>
      <c r="AC560" s="259" t="n">
        <v>23000000</v>
      </c>
    </row>
    <row r="561" customFormat="false" ht="40.5" hidden="false" customHeight="false" outlineLevel="0" collapsed="false">
      <c r="I561" s="243" t="s">
        <v>2489</v>
      </c>
      <c r="J561" s="188" t="s">
        <v>2490</v>
      </c>
      <c r="K561" s="244" t="s">
        <v>2486</v>
      </c>
      <c r="L561" s="245" t="s">
        <v>623</v>
      </c>
      <c r="M561" s="271" t="n">
        <v>5.79710144927536</v>
      </c>
      <c r="N561" s="247" t="s">
        <v>2487</v>
      </c>
      <c r="O561" s="253" t="s">
        <v>2488</v>
      </c>
      <c r="P561" s="257" t="s">
        <v>946</v>
      </c>
      <c r="Q561" s="247" t="s">
        <v>882</v>
      </c>
      <c r="R561" s="254" t="s">
        <v>883</v>
      </c>
      <c r="S561" s="256" t="n">
        <v>0</v>
      </c>
      <c r="T561" s="256" t="n">
        <v>4</v>
      </c>
      <c r="U561" s="256" t="n">
        <v>1</v>
      </c>
      <c r="V561" s="256" t="n">
        <v>2</v>
      </c>
      <c r="W561" s="256" t="n">
        <v>3</v>
      </c>
      <c r="X561" s="256" t="n">
        <v>4</v>
      </c>
      <c r="Y561" s="252" t="n">
        <v>160000000</v>
      </c>
      <c r="Z561" s="259" t="n">
        <v>35000000</v>
      </c>
      <c r="AA561" s="259" t="n">
        <v>50000000</v>
      </c>
      <c r="AB561" s="259" t="n">
        <v>37000000</v>
      </c>
      <c r="AC561" s="259" t="n">
        <v>38000000</v>
      </c>
    </row>
    <row r="562" customFormat="false" ht="51" hidden="false" customHeight="false" outlineLevel="0" collapsed="false">
      <c r="I562" s="243" t="s">
        <v>2491</v>
      </c>
      <c r="J562" s="188" t="s">
        <v>2492</v>
      </c>
      <c r="K562" s="244" t="s">
        <v>2486</v>
      </c>
      <c r="L562" s="245" t="s">
        <v>623</v>
      </c>
      <c r="M562" s="271" t="n">
        <v>5.79710144927536</v>
      </c>
      <c r="N562" s="247" t="s">
        <v>2493</v>
      </c>
      <c r="O562" s="253" t="s">
        <v>2494</v>
      </c>
      <c r="P562" s="257" t="s">
        <v>1064</v>
      </c>
      <c r="Q562" s="247" t="s">
        <v>897</v>
      </c>
      <c r="R562" s="254" t="s">
        <v>883</v>
      </c>
      <c r="S562" s="256" t="n">
        <v>0</v>
      </c>
      <c r="T562" s="256" t="n">
        <v>1</v>
      </c>
      <c r="U562" s="256" t="n">
        <v>0</v>
      </c>
      <c r="V562" s="256" t="n">
        <v>1</v>
      </c>
      <c r="W562" s="256" t="n">
        <v>1</v>
      </c>
      <c r="X562" s="256" t="n">
        <v>1</v>
      </c>
      <c r="Y562" s="252" t="n">
        <v>40000000</v>
      </c>
      <c r="Z562" s="259" t="n">
        <v>0</v>
      </c>
      <c r="AA562" s="259" t="n">
        <v>20000000</v>
      </c>
      <c r="AB562" s="259" t="n">
        <v>20000000</v>
      </c>
      <c r="AC562" s="259" t="n">
        <v>0</v>
      </c>
    </row>
    <row r="563" customFormat="false" ht="40.5" hidden="false" customHeight="false" outlineLevel="0" collapsed="false">
      <c r="I563" s="243" t="s">
        <v>2495</v>
      </c>
      <c r="J563" s="188" t="s">
        <v>2496</v>
      </c>
      <c r="K563" s="244" t="s">
        <v>2486</v>
      </c>
      <c r="L563" s="245" t="s">
        <v>623</v>
      </c>
      <c r="M563" s="271" t="n">
        <v>4.08432147562582</v>
      </c>
      <c r="N563" s="263" t="s">
        <v>2497</v>
      </c>
      <c r="O563" s="253" t="s">
        <v>2498</v>
      </c>
      <c r="P563" s="257" t="s">
        <v>946</v>
      </c>
      <c r="Q563" s="247" t="s">
        <v>882</v>
      </c>
      <c r="R563" s="254" t="s">
        <v>883</v>
      </c>
      <c r="S563" s="256" t="n">
        <v>0</v>
      </c>
      <c r="T563" s="256" t="n">
        <v>1</v>
      </c>
      <c r="U563" s="256" t="n">
        <v>0.25</v>
      </c>
      <c r="V563" s="256" t="n">
        <v>0.5</v>
      </c>
      <c r="W563" s="256" t="n">
        <v>0.75</v>
      </c>
      <c r="X563" s="256" t="n">
        <v>1</v>
      </c>
      <c r="Y563" s="252" t="n">
        <v>103000000</v>
      </c>
      <c r="Z563" s="259" t="n">
        <v>20000000</v>
      </c>
      <c r="AA563" s="259" t="n">
        <v>28000000</v>
      </c>
      <c r="AB563" s="259" t="n">
        <v>31000000</v>
      </c>
      <c r="AC563" s="259" t="n">
        <v>24000000</v>
      </c>
    </row>
    <row r="564" customFormat="false" ht="25.5" hidden="false" customHeight="false" outlineLevel="0" collapsed="false">
      <c r="I564" s="243" t="s">
        <v>2499</v>
      </c>
      <c r="J564" s="188" t="s">
        <v>2500</v>
      </c>
      <c r="K564" s="244" t="s">
        <v>2486</v>
      </c>
      <c r="L564" s="245" t="s">
        <v>623</v>
      </c>
      <c r="M564" s="271" t="n">
        <v>3.82081686429513</v>
      </c>
      <c r="N564" s="263" t="s">
        <v>2501</v>
      </c>
      <c r="O564" s="253" t="s">
        <v>2502</v>
      </c>
      <c r="P564" s="257" t="s">
        <v>946</v>
      </c>
      <c r="Q564" s="247" t="s">
        <v>882</v>
      </c>
      <c r="R564" s="254" t="s">
        <v>883</v>
      </c>
      <c r="S564" s="256" t="n">
        <v>0</v>
      </c>
      <c r="T564" s="256" t="n">
        <v>1</v>
      </c>
      <c r="U564" s="256" t="n">
        <v>0.25</v>
      </c>
      <c r="V564" s="256" t="n">
        <v>0.5</v>
      </c>
      <c r="W564" s="256" t="n">
        <v>0.75</v>
      </c>
      <c r="X564" s="256" t="n">
        <v>1</v>
      </c>
      <c r="Y564" s="252" t="n">
        <v>66000000</v>
      </c>
      <c r="Z564" s="259" t="n">
        <v>15000000</v>
      </c>
      <c r="AA564" s="259" t="n">
        <v>16000000</v>
      </c>
      <c r="AB564" s="259" t="n">
        <v>17000000</v>
      </c>
      <c r="AC564" s="259" t="n">
        <v>18000000</v>
      </c>
    </row>
    <row r="565" customFormat="false" ht="40.5" hidden="false" customHeight="false" outlineLevel="0" collapsed="false">
      <c r="I565" s="243" t="s">
        <v>2503</v>
      </c>
      <c r="J565" s="188" t="s">
        <v>2504</v>
      </c>
      <c r="K565" s="244" t="s">
        <v>2486</v>
      </c>
      <c r="L565" s="245" t="s">
        <v>623</v>
      </c>
      <c r="M565" s="271" t="n">
        <v>3.55731225296443</v>
      </c>
      <c r="N565" s="263" t="s">
        <v>2497</v>
      </c>
      <c r="O565" s="253" t="s">
        <v>2498</v>
      </c>
      <c r="P565" s="257" t="s">
        <v>946</v>
      </c>
      <c r="Q565" s="247" t="s">
        <v>882</v>
      </c>
      <c r="R565" s="254" t="s">
        <v>883</v>
      </c>
      <c r="S565" s="256" t="n">
        <v>0</v>
      </c>
      <c r="T565" s="256" t="n">
        <v>1</v>
      </c>
      <c r="U565" s="256" t="n">
        <v>0.25</v>
      </c>
      <c r="V565" s="256" t="n">
        <v>0.5</v>
      </c>
      <c r="W565" s="256" t="n">
        <v>0.75</v>
      </c>
      <c r="X565" s="256" t="n">
        <v>1</v>
      </c>
      <c r="Y565" s="252" t="n">
        <v>0</v>
      </c>
      <c r="Z565" s="259"/>
      <c r="AA565" s="259"/>
      <c r="AB565" s="259"/>
      <c r="AC565" s="259"/>
    </row>
    <row r="566" customFormat="false" ht="162" hidden="false" customHeight="false" outlineLevel="0" collapsed="false">
      <c r="I566" s="243" t="s">
        <v>2505</v>
      </c>
      <c r="J566" s="188" t="s">
        <v>2506</v>
      </c>
      <c r="K566" s="244" t="s">
        <v>1558</v>
      </c>
      <c r="L566" s="245" t="s">
        <v>629</v>
      </c>
      <c r="M566" s="255" t="n">
        <v>3.63636363636364</v>
      </c>
      <c r="N566" s="263" t="s">
        <v>631</v>
      </c>
      <c r="O566" s="253" t="s">
        <v>632</v>
      </c>
      <c r="P566" s="257" t="s">
        <v>2372</v>
      </c>
      <c r="Q566" s="247" t="s">
        <v>882</v>
      </c>
      <c r="R566" s="254" t="s">
        <v>883</v>
      </c>
      <c r="S566" s="256" t="n">
        <v>3</v>
      </c>
      <c r="T566" s="256" t="n">
        <v>100</v>
      </c>
      <c r="U566" s="256" t="n">
        <v>0</v>
      </c>
      <c r="V566" s="256" t="n">
        <v>30</v>
      </c>
      <c r="W566" s="256" t="n">
        <v>60</v>
      </c>
      <c r="X566" s="256" t="n">
        <v>100</v>
      </c>
      <c r="Y566" s="252" t="n">
        <v>4000000</v>
      </c>
      <c r="Z566" s="259"/>
      <c r="AA566" s="259" t="n">
        <v>2000000</v>
      </c>
      <c r="AB566" s="259" t="n">
        <v>1000000</v>
      </c>
      <c r="AC566" s="259" t="n">
        <v>1000000</v>
      </c>
    </row>
    <row r="567" customFormat="false" ht="81" hidden="false" customHeight="false" outlineLevel="0" collapsed="false">
      <c r="I567" s="243" t="s">
        <v>2507</v>
      </c>
      <c r="J567" s="188" t="s">
        <v>2508</v>
      </c>
      <c r="K567" s="244" t="s">
        <v>2486</v>
      </c>
      <c r="L567" s="245" t="s">
        <v>623</v>
      </c>
      <c r="M567" s="255" t="n">
        <v>5.15151515151515</v>
      </c>
      <c r="N567" s="263" t="s">
        <v>2509</v>
      </c>
      <c r="O567" s="253" t="s">
        <v>2510</v>
      </c>
      <c r="P567" s="257" t="s">
        <v>946</v>
      </c>
      <c r="Q567" s="247" t="s">
        <v>882</v>
      </c>
      <c r="R567" s="254" t="s">
        <v>883</v>
      </c>
      <c r="S567" s="256" t="n">
        <v>0</v>
      </c>
      <c r="T567" s="256" t="n">
        <v>42</v>
      </c>
      <c r="U567" s="256" t="n">
        <v>3</v>
      </c>
      <c r="V567" s="256" t="n">
        <v>10</v>
      </c>
      <c r="W567" s="256" t="n">
        <v>25</v>
      </c>
      <c r="X567" s="256" t="n">
        <v>42</v>
      </c>
      <c r="Y567" s="252" t="n">
        <v>91000000</v>
      </c>
      <c r="Z567" s="259" t="n">
        <v>10000000</v>
      </c>
      <c r="AA567" s="259" t="n">
        <v>25000000</v>
      </c>
      <c r="AB567" s="259" t="n">
        <v>28000000</v>
      </c>
      <c r="AC567" s="259" t="n">
        <v>28000000</v>
      </c>
    </row>
    <row r="568" customFormat="false" ht="67.5" hidden="false" customHeight="false" outlineLevel="0" collapsed="false">
      <c r="I568" s="243" t="s">
        <v>2511</v>
      </c>
      <c r="J568" s="188" t="s">
        <v>2512</v>
      </c>
      <c r="K568" s="244" t="s">
        <v>2486</v>
      </c>
      <c r="L568" s="245" t="s">
        <v>623</v>
      </c>
      <c r="M568" s="255" t="n">
        <v>5.75757575757576</v>
      </c>
      <c r="N568" s="247" t="s">
        <v>2513</v>
      </c>
      <c r="O568" s="253" t="s">
        <v>2514</v>
      </c>
      <c r="P568" s="257" t="s">
        <v>946</v>
      </c>
      <c r="Q568" s="247" t="s">
        <v>882</v>
      </c>
      <c r="R568" s="254" t="s">
        <v>883</v>
      </c>
      <c r="S568" s="256" t="n">
        <v>0</v>
      </c>
      <c r="T568" s="256" t="n">
        <v>42</v>
      </c>
      <c r="U568" s="256" t="n">
        <v>2</v>
      </c>
      <c r="V568" s="256" t="n">
        <v>10</v>
      </c>
      <c r="W568" s="256" t="n">
        <v>25</v>
      </c>
      <c r="X568" s="256" t="n">
        <v>42</v>
      </c>
      <c r="Y568" s="252" t="n">
        <v>30000000</v>
      </c>
      <c r="Z568" s="259" t="n">
        <v>5000000</v>
      </c>
      <c r="AA568" s="259" t="n">
        <v>5000000</v>
      </c>
      <c r="AB568" s="259" t="n">
        <v>10000000</v>
      </c>
      <c r="AC568" s="259" t="n">
        <v>10000000</v>
      </c>
    </row>
    <row r="569" customFormat="false" ht="40.5" hidden="false" customHeight="false" outlineLevel="0" collapsed="false">
      <c r="I569" s="243" t="s">
        <v>2515</v>
      </c>
      <c r="J569" s="188" t="s">
        <v>2516</v>
      </c>
      <c r="K569" s="244" t="s">
        <v>2486</v>
      </c>
      <c r="L569" s="245" t="s">
        <v>623</v>
      </c>
      <c r="M569" s="255" t="n">
        <v>18.1818181818182</v>
      </c>
      <c r="N569" s="247" t="s">
        <v>2517</v>
      </c>
      <c r="O569" s="253" t="s">
        <v>2518</v>
      </c>
      <c r="P569" s="257" t="s">
        <v>946</v>
      </c>
      <c r="Q569" s="247" t="s">
        <v>882</v>
      </c>
      <c r="R569" s="254" t="s">
        <v>883</v>
      </c>
      <c r="S569" s="256" t="n">
        <v>0</v>
      </c>
      <c r="T569" s="256" t="n">
        <v>16</v>
      </c>
      <c r="U569" s="256" t="n">
        <v>3</v>
      </c>
      <c r="V569" s="256" t="n">
        <v>6</v>
      </c>
      <c r="W569" s="256" t="n">
        <v>10</v>
      </c>
      <c r="X569" s="256" t="n">
        <v>16</v>
      </c>
      <c r="Y569" s="252" t="n">
        <v>49000000</v>
      </c>
      <c r="Z569" s="259" t="n">
        <v>10000000</v>
      </c>
      <c r="AA569" s="259" t="n">
        <v>15000000</v>
      </c>
      <c r="AB569" s="259" t="n">
        <v>12000000</v>
      </c>
      <c r="AC569" s="259" t="n">
        <v>12000000</v>
      </c>
    </row>
    <row r="570" customFormat="false" ht="67.5" hidden="false" customHeight="false" outlineLevel="0" collapsed="false">
      <c r="I570" s="243" t="s">
        <v>2519</v>
      </c>
      <c r="J570" s="188" t="s">
        <v>2520</v>
      </c>
      <c r="K570" s="244" t="s">
        <v>2486</v>
      </c>
      <c r="L570" s="245" t="s">
        <v>623</v>
      </c>
      <c r="M570" s="255" t="n">
        <v>3.63636363636364</v>
      </c>
      <c r="N570" s="247" t="s">
        <v>2521</v>
      </c>
      <c r="O570" s="253" t="s">
        <v>2522</v>
      </c>
      <c r="P570" s="257" t="s">
        <v>946</v>
      </c>
      <c r="Q570" s="247" t="s">
        <v>897</v>
      </c>
      <c r="R570" s="254" t="s">
        <v>883</v>
      </c>
      <c r="S570" s="256" t="n">
        <v>0</v>
      </c>
      <c r="T570" s="256" t="n">
        <v>20</v>
      </c>
      <c r="U570" s="256" t="n">
        <v>5</v>
      </c>
      <c r="V570" s="256" t="n">
        <v>10</v>
      </c>
      <c r="W570" s="256" t="n">
        <v>15</v>
      </c>
      <c r="X570" s="256" t="n">
        <v>20</v>
      </c>
      <c r="Y570" s="252" t="n">
        <v>94000000</v>
      </c>
      <c r="Z570" s="259" t="n">
        <v>20000000</v>
      </c>
      <c r="AA570" s="259" t="n">
        <v>25000000</v>
      </c>
      <c r="AB570" s="259" t="n">
        <v>24000000</v>
      </c>
      <c r="AC570" s="259" t="n">
        <v>25000000</v>
      </c>
    </row>
    <row r="571" customFormat="false" ht="63.75" hidden="false" customHeight="false" outlineLevel="0" collapsed="false">
      <c r="I571" s="243" t="s">
        <v>2523</v>
      </c>
      <c r="J571" s="188" t="s">
        <v>2524</v>
      </c>
      <c r="K571" s="244" t="s">
        <v>1372</v>
      </c>
      <c r="L571" s="245" t="s">
        <v>623</v>
      </c>
      <c r="M571" s="255" t="n">
        <v>16.3636363636364</v>
      </c>
      <c r="N571" s="247" t="s">
        <v>2525</v>
      </c>
      <c r="O571" s="253" t="s">
        <v>2494</v>
      </c>
      <c r="P571" s="257" t="s">
        <v>1064</v>
      </c>
      <c r="Q571" s="247" t="s">
        <v>897</v>
      </c>
      <c r="R571" s="254" t="s">
        <v>883</v>
      </c>
      <c r="S571" s="256" t="n">
        <v>0</v>
      </c>
      <c r="T571" s="256" t="n">
        <v>1</v>
      </c>
      <c r="U571" s="256" t="n">
        <v>0</v>
      </c>
      <c r="V571" s="256" t="n">
        <v>1</v>
      </c>
      <c r="W571" s="256" t="n">
        <v>1</v>
      </c>
      <c r="X571" s="256" t="n">
        <v>1</v>
      </c>
      <c r="Y571" s="252" t="n">
        <v>0</v>
      </c>
      <c r="Z571" s="259" t="n">
        <v>0</v>
      </c>
      <c r="AA571" s="259" t="n">
        <v>0</v>
      </c>
      <c r="AB571" s="259" t="n">
        <v>0</v>
      </c>
      <c r="AC571" s="259" t="n">
        <v>0</v>
      </c>
    </row>
    <row r="572" customFormat="false" ht="76.5" hidden="false" customHeight="false" outlineLevel="0" collapsed="false">
      <c r="I572" s="243" t="s">
        <v>2526</v>
      </c>
      <c r="J572" s="188" t="s">
        <v>2527</v>
      </c>
      <c r="K572" s="244" t="s">
        <v>2528</v>
      </c>
      <c r="L572" s="245" t="s">
        <v>623</v>
      </c>
      <c r="M572" s="255" t="n">
        <v>14.5454545454545</v>
      </c>
      <c r="N572" s="247" t="s">
        <v>2529</v>
      </c>
      <c r="O572" s="253" t="s">
        <v>2530</v>
      </c>
      <c r="P572" s="257" t="s">
        <v>1064</v>
      </c>
      <c r="Q572" s="247" t="s">
        <v>897</v>
      </c>
      <c r="R572" s="254" t="s">
        <v>883</v>
      </c>
      <c r="S572" s="256" t="n">
        <v>0</v>
      </c>
      <c r="T572" s="256" t="n">
        <v>1</v>
      </c>
      <c r="U572" s="256" t="n">
        <v>0</v>
      </c>
      <c r="V572" s="256" t="n">
        <v>1</v>
      </c>
      <c r="W572" s="256" t="n">
        <v>1</v>
      </c>
      <c r="X572" s="256" t="n">
        <v>1</v>
      </c>
      <c r="Y572" s="252" t="n">
        <v>0</v>
      </c>
      <c r="Z572" s="259" t="n">
        <v>0</v>
      </c>
      <c r="AA572" s="259" t="n">
        <v>0</v>
      </c>
      <c r="AB572" s="259" t="n">
        <v>0</v>
      </c>
      <c r="AC572" s="259" t="n">
        <v>0</v>
      </c>
    </row>
    <row r="573" customFormat="false" ht="89.25" hidden="false" customHeight="false" outlineLevel="0" collapsed="false">
      <c r="I573" s="243" t="s">
        <v>2531</v>
      </c>
      <c r="J573" s="188" t="s">
        <v>2532</v>
      </c>
      <c r="K573" s="244" t="s">
        <v>1372</v>
      </c>
      <c r="L573" s="245" t="s">
        <v>623</v>
      </c>
      <c r="M573" s="255" t="n">
        <v>12.7272727272727</v>
      </c>
      <c r="N573" s="247" t="s">
        <v>2533</v>
      </c>
      <c r="O573" s="253" t="s">
        <v>2534</v>
      </c>
      <c r="P573" s="257" t="s">
        <v>1064</v>
      </c>
      <c r="Q573" s="247" t="s">
        <v>897</v>
      </c>
      <c r="R573" s="254" t="s">
        <v>883</v>
      </c>
      <c r="S573" s="256" t="n">
        <v>0</v>
      </c>
      <c r="T573" s="256" t="n">
        <v>50</v>
      </c>
      <c r="U573" s="256" t="n">
        <v>50</v>
      </c>
      <c r="V573" s="256" t="n">
        <v>50</v>
      </c>
      <c r="W573" s="256" t="n">
        <v>50</v>
      </c>
      <c r="X573" s="256" t="n">
        <v>50</v>
      </c>
      <c r="Y573" s="252" t="n">
        <v>0</v>
      </c>
      <c r="Z573" s="259" t="n">
        <v>0</v>
      </c>
      <c r="AA573" s="259" t="n">
        <v>0</v>
      </c>
      <c r="AB573" s="259" t="n">
        <v>0</v>
      </c>
      <c r="AC573" s="259" t="n">
        <v>0</v>
      </c>
    </row>
    <row r="574" customFormat="false" ht="162" hidden="false" customHeight="false" outlineLevel="0" collapsed="false">
      <c r="I574" s="243" t="s">
        <v>2535</v>
      </c>
      <c r="J574" s="188" t="s">
        <v>2536</v>
      </c>
      <c r="K574" s="244" t="s">
        <v>2486</v>
      </c>
      <c r="L574" s="245" t="s">
        <v>623</v>
      </c>
      <c r="M574" s="255" t="n">
        <v>5.455</v>
      </c>
      <c r="N574" s="247" t="s">
        <v>2537</v>
      </c>
      <c r="O574" s="253" t="s">
        <v>2538</v>
      </c>
      <c r="P574" s="257" t="s">
        <v>946</v>
      </c>
      <c r="Q574" s="247" t="s">
        <v>897</v>
      </c>
      <c r="R574" s="254" t="s">
        <v>883</v>
      </c>
      <c r="S574" s="256" t="n">
        <v>0</v>
      </c>
      <c r="T574" s="256" t="n">
        <v>1</v>
      </c>
      <c r="U574" s="256" t="n">
        <v>0</v>
      </c>
      <c r="V574" s="256" t="n">
        <v>1</v>
      </c>
      <c r="W574" s="256" t="n">
        <v>1</v>
      </c>
      <c r="X574" s="256" t="n">
        <v>1</v>
      </c>
      <c r="Y574" s="252" t="n">
        <v>35000000</v>
      </c>
      <c r="Z574" s="259" t="n">
        <v>0</v>
      </c>
      <c r="AA574" s="259" t="n">
        <v>10000000</v>
      </c>
      <c r="AB574" s="259" t="n">
        <v>10000000</v>
      </c>
      <c r="AC574" s="259" t="n">
        <v>15000000</v>
      </c>
    </row>
    <row r="575" customFormat="false" ht="162" hidden="false" customHeight="false" outlineLevel="0" collapsed="false">
      <c r="I575" s="281" t="s">
        <v>2535</v>
      </c>
      <c r="J575" s="282" t="s">
        <v>2536</v>
      </c>
      <c r="K575" s="283" t="s">
        <v>1310</v>
      </c>
      <c r="L575" s="245" t="s">
        <v>623</v>
      </c>
      <c r="M575" s="255" t="n">
        <v>5.455</v>
      </c>
      <c r="N575" s="247" t="s">
        <v>2537</v>
      </c>
      <c r="O575" s="253" t="s">
        <v>2538</v>
      </c>
      <c r="P575" s="257" t="s">
        <v>946</v>
      </c>
      <c r="Q575" s="247" t="s">
        <v>897</v>
      </c>
      <c r="R575" s="254" t="s">
        <v>883</v>
      </c>
      <c r="S575" s="256" t="n">
        <v>0</v>
      </c>
      <c r="T575" s="256" t="n">
        <v>1</v>
      </c>
      <c r="U575" s="256" t="n">
        <v>0</v>
      </c>
      <c r="V575" s="256" t="n">
        <v>1</v>
      </c>
      <c r="W575" s="256" t="n">
        <v>1</v>
      </c>
      <c r="X575" s="256" t="n">
        <v>1</v>
      </c>
      <c r="Y575" s="252" t="n">
        <v>91000000</v>
      </c>
      <c r="Z575" s="259" t="n">
        <v>37000000</v>
      </c>
      <c r="AA575" s="259" t="n">
        <v>5000000</v>
      </c>
      <c r="AB575" s="259" t="n">
        <v>5000000</v>
      </c>
      <c r="AC575" s="259" t="n">
        <v>44000000</v>
      </c>
    </row>
    <row r="576" customFormat="false" ht="140.25" hidden="false" customHeight="false" outlineLevel="0" collapsed="false">
      <c r="I576" s="243" t="s">
        <v>2539</v>
      </c>
      <c r="J576" s="188" t="s">
        <v>2540</v>
      </c>
      <c r="K576" s="244" t="s">
        <v>1310</v>
      </c>
      <c r="L576" s="245" t="s">
        <v>623</v>
      </c>
      <c r="M576" s="255" t="n">
        <v>9.09090909090909</v>
      </c>
      <c r="N576" s="247" t="s">
        <v>2541</v>
      </c>
      <c r="O576" s="253" t="s">
        <v>2542</v>
      </c>
      <c r="P576" s="257" t="s">
        <v>913</v>
      </c>
      <c r="Q576" s="247" t="s">
        <v>882</v>
      </c>
      <c r="R576" s="254" t="s">
        <v>883</v>
      </c>
      <c r="S576" s="256" t="n">
        <v>0</v>
      </c>
      <c r="T576" s="256" t="n">
        <v>1</v>
      </c>
      <c r="U576" s="256" t="n">
        <v>0</v>
      </c>
      <c r="V576" s="256" t="n">
        <v>1</v>
      </c>
      <c r="W576" s="256" t="n">
        <v>1</v>
      </c>
      <c r="X576" s="256" t="n">
        <v>1</v>
      </c>
      <c r="Y576" s="252" t="n">
        <v>74000000</v>
      </c>
      <c r="Z576" s="259" t="n">
        <v>30000000</v>
      </c>
      <c r="AA576" s="259" t="n">
        <v>2000000</v>
      </c>
      <c r="AB576" s="259" t="n">
        <v>2000000</v>
      </c>
      <c r="AC576" s="259" t="n">
        <v>40000000</v>
      </c>
    </row>
    <row r="577" customFormat="false" ht="40.5" hidden="false" customHeight="false" outlineLevel="0" collapsed="false">
      <c r="I577" s="243" t="s">
        <v>2543</v>
      </c>
      <c r="J577" s="188" t="s">
        <v>2544</v>
      </c>
      <c r="K577" s="244" t="s">
        <v>963</v>
      </c>
      <c r="L577" s="245" t="s">
        <v>634</v>
      </c>
      <c r="M577" s="255" t="n">
        <v>21.4285714285714</v>
      </c>
      <c r="N577" s="247" t="s">
        <v>2545</v>
      </c>
      <c r="O577" s="253" t="s">
        <v>2546</v>
      </c>
      <c r="P577" s="257" t="s">
        <v>946</v>
      </c>
      <c r="Q577" s="247" t="s">
        <v>882</v>
      </c>
      <c r="R577" s="254" t="s">
        <v>966</v>
      </c>
      <c r="S577" s="256" t="n">
        <v>0</v>
      </c>
      <c r="T577" s="256" t="n">
        <v>300</v>
      </c>
      <c r="U577" s="256" t="n">
        <v>0</v>
      </c>
      <c r="V577" s="256" t="n">
        <v>150</v>
      </c>
      <c r="W577" s="256" t="n">
        <v>225</v>
      </c>
      <c r="X577" s="256" t="n">
        <v>300</v>
      </c>
      <c r="Y577" s="252" t="n">
        <v>20000000</v>
      </c>
      <c r="Z577" s="259" t="n">
        <v>0</v>
      </c>
      <c r="AA577" s="259" t="n">
        <v>10000000</v>
      </c>
      <c r="AB577" s="259" t="n">
        <v>5000000</v>
      </c>
      <c r="AC577" s="259" t="n">
        <v>5000000</v>
      </c>
    </row>
    <row r="578" customFormat="false" ht="38.25" hidden="false" customHeight="false" outlineLevel="0" collapsed="false">
      <c r="I578" s="243" t="s">
        <v>2547</v>
      </c>
      <c r="J578" s="188" t="s">
        <v>2548</v>
      </c>
      <c r="K578" s="244" t="s">
        <v>963</v>
      </c>
      <c r="L578" s="245" t="s">
        <v>634</v>
      </c>
      <c r="M578" s="255" t="n">
        <v>19.047619047619</v>
      </c>
      <c r="N578" s="247" t="s">
        <v>2549</v>
      </c>
      <c r="O578" s="253" t="s">
        <v>2550</v>
      </c>
      <c r="P578" s="257" t="s">
        <v>946</v>
      </c>
      <c r="Q578" s="247" t="s">
        <v>882</v>
      </c>
      <c r="R578" s="254" t="s">
        <v>966</v>
      </c>
      <c r="S578" s="256" t="n">
        <v>0</v>
      </c>
      <c r="T578" s="256" t="n">
        <v>1</v>
      </c>
      <c r="U578" s="256" t="n">
        <v>0</v>
      </c>
      <c r="V578" s="256" t="n">
        <v>1</v>
      </c>
      <c r="W578" s="256" t="n">
        <v>1</v>
      </c>
      <c r="X578" s="256" t="n">
        <v>1</v>
      </c>
      <c r="Y578" s="252" t="n">
        <v>10000000</v>
      </c>
      <c r="Z578" s="259" t="n">
        <v>0</v>
      </c>
      <c r="AA578" s="259" t="n">
        <v>3000000</v>
      </c>
      <c r="AB578" s="259" t="n">
        <v>3000000</v>
      </c>
      <c r="AC578" s="259" t="n">
        <v>4000000</v>
      </c>
    </row>
    <row r="579" customFormat="false" ht="81" hidden="false" customHeight="false" outlineLevel="0" collapsed="false">
      <c r="I579" s="243" t="s">
        <v>2551</v>
      </c>
      <c r="J579" s="188" t="s">
        <v>2552</v>
      </c>
      <c r="K579" s="244" t="s">
        <v>963</v>
      </c>
      <c r="L579" s="245" t="s">
        <v>634</v>
      </c>
      <c r="M579" s="255" t="n">
        <v>16.6666666666667</v>
      </c>
      <c r="N579" s="247" t="s">
        <v>2553</v>
      </c>
      <c r="O579" s="253" t="s">
        <v>2554</v>
      </c>
      <c r="P579" s="257" t="s">
        <v>946</v>
      </c>
      <c r="Q579" s="247" t="s">
        <v>897</v>
      </c>
      <c r="R579" s="254" t="s">
        <v>1566</v>
      </c>
      <c r="S579" s="256" t="n">
        <v>0</v>
      </c>
      <c r="T579" s="256" t="n">
        <v>150000000</v>
      </c>
      <c r="U579" s="256" t="n">
        <v>0</v>
      </c>
      <c r="V579" s="256" t="n">
        <v>50000000</v>
      </c>
      <c r="W579" s="256" t="n">
        <v>50000000</v>
      </c>
      <c r="X579" s="256" t="n">
        <v>50000000</v>
      </c>
      <c r="Y579" s="252" t="n">
        <v>150000000</v>
      </c>
      <c r="Z579" s="259" t="n">
        <v>0</v>
      </c>
      <c r="AA579" s="259" t="n">
        <v>50000000</v>
      </c>
      <c r="AB579" s="259" t="n">
        <v>50000000</v>
      </c>
      <c r="AC579" s="259" t="n">
        <v>50000000</v>
      </c>
    </row>
    <row r="580" customFormat="false" ht="27" hidden="false" customHeight="false" outlineLevel="0" collapsed="false">
      <c r="I580" s="243" t="s">
        <v>2555</v>
      </c>
      <c r="J580" s="188" t="s">
        <v>2556</v>
      </c>
      <c r="K580" s="244" t="s">
        <v>963</v>
      </c>
      <c r="L580" s="245" t="s">
        <v>634</v>
      </c>
      <c r="M580" s="255" t="n">
        <v>14.2857142857143</v>
      </c>
      <c r="N580" s="247" t="s">
        <v>2557</v>
      </c>
      <c r="O580" s="253" t="s">
        <v>2558</v>
      </c>
      <c r="P580" s="257" t="s">
        <v>946</v>
      </c>
      <c r="Q580" s="247" t="s">
        <v>897</v>
      </c>
      <c r="R580" s="254" t="s">
        <v>966</v>
      </c>
      <c r="S580" s="256" t="n">
        <v>0</v>
      </c>
      <c r="T580" s="256" t="n">
        <v>3</v>
      </c>
      <c r="U580" s="256" t="n">
        <v>0</v>
      </c>
      <c r="V580" s="256" t="n">
        <v>3</v>
      </c>
      <c r="W580" s="256" t="n">
        <v>3</v>
      </c>
      <c r="X580" s="256" t="n">
        <v>3</v>
      </c>
      <c r="Y580" s="252" t="n">
        <v>30000000</v>
      </c>
      <c r="Z580" s="259" t="n">
        <v>0</v>
      </c>
      <c r="AA580" s="259" t="n">
        <v>10000000</v>
      </c>
      <c r="AB580" s="259" t="n">
        <v>10000000</v>
      </c>
      <c r="AC580" s="259" t="n">
        <v>10000000</v>
      </c>
    </row>
    <row r="581" customFormat="false" ht="54" hidden="false" customHeight="false" outlineLevel="0" collapsed="false">
      <c r="I581" s="243" t="s">
        <v>2559</v>
      </c>
      <c r="J581" s="188" t="s">
        <v>2560</v>
      </c>
      <c r="K581" s="244" t="s">
        <v>963</v>
      </c>
      <c r="L581" s="245" t="s">
        <v>634</v>
      </c>
      <c r="M581" s="255" t="n">
        <v>11.9047619047619</v>
      </c>
      <c r="N581" s="247" t="s">
        <v>2561</v>
      </c>
      <c r="O581" s="253" t="s">
        <v>2562</v>
      </c>
      <c r="P581" s="257" t="s">
        <v>946</v>
      </c>
      <c r="Q581" s="247" t="s">
        <v>897</v>
      </c>
      <c r="R581" s="254" t="s">
        <v>966</v>
      </c>
      <c r="S581" s="256" t="n">
        <v>0</v>
      </c>
      <c r="T581" s="256" t="n">
        <v>1</v>
      </c>
      <c r="U581" s="256" t="n">
        <v>0</v>
      </c>
      <c r="V581" s="256" t="n">
        <v>1</v>
      </c>
      <c r="W581" s="256" t="n">
        <v>1</v>
      </c>
      <c r="X581" s="256" t="n">
        <v>1</v>
      </c>
      <c r="Y581" s="252" t="n">
        <v>15000000</v>
      </c>
      <c r="Z581" s="259" t="n">
        <v>0</v>
      </c>
      <c r="AA581" s="259" t="n">
        <v>5000000</v>
      </c>
      <c r="AB581" s="259" t="n">
        <v>5000000</v>
      </c>
      <c r="AC581" s="259" t="n">
        <v>5000000</v>
      </c>
    </row>
    <row r="582" customFormat="false" ht="67.5" hidden="false" customHeight="false" outlineLevel="0" collapsed="false">
      <c r="I582" s="243" t="s">
        <v>2563</v>
      </c>
      <c r="J582" s="188" t="s">
        <v>2564</v>
      </c>
      <c r="K582" s="244" t="s">
        <v>1310</v>
      </c>
      <c r="L582" s="245" t="s">
        <v>634</v>
      </c>
      <c r="M582" s="255" t="n">
        <v>9.52380952380953</v>
      </c>
      <c r="N582" s="247" t="s">
        <v>2565</v>
      </c>
      <c r="O582" s="253" t="s">
        <v>2566</v>
      </c>
      <c r="P582" s="257" t="s">
        <v>913</v>
      </c>
      <c r="Q582" s="247" t="s">
        <v>882</v>
      </c>
      <c r="R582" s="254" t="s">
        <v>966</v>
      </c>
      <c r="S582" s="256" t="n">
        <v>0</v>
      </c>
      <c r="T582" s="256" t="n">
        <v>5</v>
      </c>
      <c r="U582" s="256" t="n">
        <v>0</v>
      </c>
      <c r="V582" s="256" t="n">
        <v>5</v>
      </c>
      <c r="W582" s="256" t="n">
        <v>5</v>
      </c>
      <c r="X582" s="256" t="n">
        <v>5</v>
      </c>
      <c r="Y582" s="252" t="n">
        <v>30000000</v>
      </c>
      <c r="Z582" s="259" t="n">
        <v>0</v>
      </c>
      <c r="AA582" s="259" t="n">
        <v>10000000</v>
      </c>
      <c r="AB582" s="259" t="n">
        <v>10000000</v>
      </c>
      <c r="AC582" s="259" t="n">
        <v>10000000</v>
      </c>
    </row>
    <row r="583" customFormat="false" ht="102" hidden="false" customHeight="false" outlineLevel="0" collapsed="false">
      <c r="I583" s="243" t="s">
        <v>2567</v>
      </c>
      <c r="J583" s="188" t="s">
        <v>2568</v>
      </c>
      <c r="K583" s="244" t="s">
        <v>1372</v>
      </c>
      <c r="L583" s="245" t="s">
        <v>634</v>
      </c>
      <c r="M583" s="255" t="n">
        <v>7.14285714285714</v>
      </c>
      <c r="N583" s="247" t="s">
        <v>2569</v>
      </c>
      <c r="O583" s="253" t="s">
        <v>2570</v>
      </c>
      <c r="P583" s="257" t="s">
        <v>1064</v>
      </c>
      <c r="Q583" s="247" t="s">
        <v>897</v>
      </c>
      <c r="R583" s="254" t="s">
        <v>883</v>
      </c>
      <c r="S583" s="256" t="n">
        <v>0</v>
      </c>
      <c r="T583" s="256" t="n">
        <v>25</v>
      </c>
      <c r="U583" s="256" t="n">
        <v>25</v>
      </c>
      <c r="V583" s="256" t="n">
        <v>25</v>
      </c>
      <c r="W583" s="256" t="n">
        <v>25</v>
      </c>
      <c r="X583" s="256" t="n">
        <v>25</v>
      </c>
      <c r="Y583" s="252" t="n">
        <v>0</v>
      </c>
      <c r="Z583" s="259" t="n">
        <v>0</v>
      </c>
      <c r="AA583" s="259" t="n">
        <v>0</v>
      </c>
      <c r="AB583" s="259" t="n">
        <v>0</v>
      </c>
      <c r="AC583" s="259" t="n">
        <v>0</v>
      </c>
    </row>
    <row r="584" customFormat="false" ht="38.25" hidden="false" customHeight="false" outlineLevel="0" collapsed="false">
      <c r="I584" s="243" t="s">
        <v>2571</v>
      </c>
      <c r="J584" s="188" t="s">
        <v>2572</v>
      </c>
      <c r="K584" s="244" t="s">
        <v>2486</v>
      </c>
      <c r="L584" s="245" t="s">
        <v>649</v>
      </c>
      <c r="M584" s="255" t="n">
        <v>40</v>
      </c>
      <c r="N584" s="247" t="s">
        <v>2573</v>
      </c>
      <c r="O584" s="253" t="s">
        <v>2574</v>
      </c>
      <c r="P584" s="257" t="s">
        <v>907</v>
      </c>
      <c r="Q584" s="247" t="s">
        <v>897</v>
      </c>
      <c r="R584" s="254" t="s">
        <v>883</v>
      </c>
      <c r="S584" s="256" t="n">
        <v>0</v>
      </c>
      <c r="T584" s="256" t="n">
        <v>1</v>
      </c>
      <c r="U584" s="256" t="n">
        <v>1</v>
      </c>
      <c r="V584" s="256" t="n">
        <v>1</v>
      </c>
      <c r="W584" s="256" t="n">
        <v>1</v>
      </c>
      <c r="X584" s="256" t="n">
        <v>1</v>
      </c>
      <c r="Y584" s="252" t="n">
        <v>10000000</v>
      </c>
      <c r="Z584" s="259" t="n">
        <v>10000000</v>
      </c>
      <c r="AA584" s="259" t="n">
        <v>0</v>
      </c>
      <c r="AB584" s="259" t="n">
        <v>0</v>
      </c>
      <c r="AC584" s="259" t="n">
        <v>0</v>
      </c>
    </row>
    <row r="585" customFormat="false" ht="67.5" hidden="false" customHeight="false" outlineLevel="0" collapsed="false">
      <c r="I585" s="243" t="s">
        <v>2575</v>
      </c>
      <c r="J585" s="188" t="s">
        <v>2576</v>
      </c>
      <c r="K585" s="244" t="s">
        <v>2486</v>
      </c>
      <c r="L585" s="245" t="s">
        <v>649</v>
      </c>
      <c r="M585" s="255" t="n">
        <v>30</v>
      </c>
      <c r="N585" s="247" t="s">
        <v>2577</v>
      </c>
      <c r="O585" s="253" t="s">
        <v>2578</v>
      </c>
      <c r="P585" s="257" t="s">
        <v>907</v>
      </c>
      <c r="Q585" s="247" t="s">
        <v>897</v>
      </c>
      <c r="R585" s="254" t="s">
        <v>883</v>
      </c>
      <c r="S585" s="256" t="n">
        <v>0</v>
      </c>
      <c r="T585" s="256" t="n">
        <v>1</v>
      </c>
      <c r="U585" s="256" t="n">
        <v>0</v>
      </c>
      <c r="V585" s="256" t="n">
        <v>1</v>
      </c>
      <c r="W585" s="256" t="n">
        <v>1</v>
      </c>
      <c r="X585" s="256" t="n">
        <v>1</v>
      </c>
      <c r="Y585" s="252" t="n">
        <v>20000000</v>
      </c>
      <c r="Z585" s="259" t="n">
        <v>5000000</v>
      </c>
      <c r="AA585" s="259" t="n">
        <v>5000000</v>
      </c>
      <c r="AB585" s="259" t="n">
        <v>5000000</v>
      </c>
      <c r="AC585" s="259" t="n">
        <v>5000000</v>
      </c>
    </row>
    <row r="586" customFormat="false" ht="81" hidden="false" customHeight="false" outlineLevel="0" collapsed="false">
      <c r="I586" s="243" t="s">
        <v>2579</v>
      </c>
      <c r="J586" s="188" t="s">
        <v>2580</v>
      </c>
      <c r="K586" s="244" t="s">
        <v>2486</v>
      </c>
      <c r="L586" s="245" t="s">
        <v>649</v>
      </c>
      <c r="M586" s="255" t="n">
        <v>20</v>
      </c>
      <c r="N586" s="247" t="s">
        <v>2581</v>
      </c>
      <c r="O586" s="253" t="s">
        <v>2582</v>
      </c>
      <c r="P586" s="257" t="s">
        <v>907</v>
      </c>
      <c r="Q586" s="247" t="s">
        <v>897</v>
      </c>
      <c r="R586" s="254" t="s">
        <v>883</v>
      </c>
      <c r="S586" s="256" t="n">
        <v>0</v>
      </c>
      <c r="T586" s="256" t="n">
        <v>1</v>
      </c>
      <c r="U586" s="256" t="n">
        <v>0</v>
      </c>
      <c r="V586" s="256" t="n">
        <v>1</v>
      </c>
      <c r="W586" s="256" t="n">
        <v>1</v>
      </c>
      <c r="X586" s="256" t="n">
        <v>1</v>
      </c>
      <c r="Y586" s="252" t="n">
        <v>20000000</v>
      </c>
      <c r="Z586" s="259" t="n">
        <v>0</v>
      </c>
      <c r="AA586" s="259" t="n">
        <v>0</v>
      </c>
      <c r="AB586" s="259" t="n">
        <v>10000000</v>
      </c>
      <c r="AC586" s="259" t="n">
        <v>10000000</v>
      </c>
    </row>
    <row r="587" customFormat="false" ht="102" hidden="false" customHeight="false" outlineLevel="0" collapsed="false">
      <c r="I587" s="243" t="s">
        <v>2583</v>
      </c>
      <c r="J587" s="188" t="s">
        <v>2584</v>
      </c>
      <c r="K587" s="244" t="s">
        <v>1372</v>
      </c>
      <c r="L587" s="245" t="s">
        <v>649</v>
      </c>
      <c r="M587" s="255" t="n">
        <v>10</v>
      </c>
      <c r="N587" s="247" t="s">
        <v>2585</v>
      </c>
      <c r="O587" s="253" t="s">
        <v>2586</v>
      </c>
      <c r="P587" s="257" t="s">
        <v>1064</v>
      </c>
      <c r="Q587" s="247" t="s">
        <v>897</v>
      </c>
      <c r="R587" s="254" t="s">
        <v>883</v>
      </c>
      <c r="S587" s="256" t="n">
        <v>0</v>
      </c>
      <c r="T587" s="256" t="n">
        <v>25</v>
      </c>
      <c r="U587" s="256" t="n">
        <v>25</v>
      </c>
      <c r="V587" s="256" t="n">
        <v>25</v>
      </c>
      <c r="W587" s="256" t="n">
        <v>25</v>
      </c>
      <c r="X587" s="256" t="n">
        <v>25</v>
      </c>
      <c r="Y587" s="252" t="n">
        <v>0</v>
      </c>
      <c r="Z587" s="259" t="n">
        <v>0</v>
      </c>
      <c r="AA587" s="259" t="n">
        <v>0</v>
      </c>
      <c r="AB587" s="259" t="n">
        <v>0</v>
      </c>
      <c r="AC587" s="259" t="n">
        <v>0</v>
      </c>
    </row>
    <row r="588" customFormat="false" ht="189" hidden="false" customHeight="false" outlineLevel="0" collapsed="false">
      <c r="I588" s="243" t="s">
        <v>2587</v>
      </c>
      <c r="J588" s="188" t="s">
        <v>2588</v>
      </c>
      <c r="K588" s="244" t="s">
        <v>1451</v>
      </c>
      <c r="L588" s="245" t="s">
        <v>639</v>
      </c>
      <c r="M588" s="255" t="n">
        <v>32.2222222222222</v>
      </c>
      <c r="N588" s="247" t="s">
        <v>2589</v>
      </c>
      <c r="O588" s="253" t="s">
        <v>2590</v>
      </c>
      <c r="P588" s="257" t="s">
        <v>1369</v>
      </c>
      <c r="Q588" s="247" t="s">
        <v>882</v>
      </c>
      <c r="R588" s="254" t="s">
        <v>883</v>
      </c>
      <c r="S588" s="256" t="n">
        <v>12</v>
      </c>
      <c r="T588" s="256" t="n">
        <v>18</v>
      </c>
      <c r="U588" s="256" t="n">
        <v>5</v>
      </c>
      <c r="V588" s="256" t="n">
        <v>10</v>
      </c>
      <c r="W588" s="256" t="n">
        <v>15</v>
      </c>
      <c r="X588" s="256" t="n">
        <v>18</v>
      </c>
      <c r="Y588" s="252" t="n">
        <v>3960903463</v>
      </c>
      <c r="Z588" s="259" t="n">
        <v>792589930</v>
      </c>
      <c r="AA588" s="259" t="n">
        <v>1025045628</v>
      </c>
      <c r="AB588" s="259" t="n">
        <v>1055796997</v>
      </c>
      <c r="AC588" s="259" t="n">
        <v>1087470908</v>
      </c>
    </row>
    <row r="589" customFormat="false" ht="108" hidden="false" customHeight="false" outlineLevel="0" collapsed="false">
      <c r="I589" s="243" t="s">
        <v>2591</v>
      </c>
      <c r="J589" s="188" t="s">
        <v>2592</v>
      </c>
      <c r="K589" s="244" t="s">
        <v>1451</v>
      </c>
      <c r="L589" s="245" t="s">
        <v>639</v>
      </c>
      <c r="M589" s="255" t="n">
        <v>10</v>
      </c>
      <c r="N589" s="247" t="s">
        <v>2593</v>
      </c>
      <c r="O589" s="253" t="s">
        <v>2594</v>
      </c>
      <c r="P589" s="257" t="s">
        <v>1369</v>
      </c>
      <c r="Q589" s="247" t="s">
        <v>882</v>
      </c>
      <c r="R589" s="254" t="s">
        <v>883</v>
      </c>
      <c r="S589" s="256" t="n">
        <v>0</v>
      </c>
      <c r="T589" s="256" t="n">
        <v>1</v>
      </c>
      <c r="U589" s="256" t="n">
        <v>1</v>
      </c>
      <c r="V589" s="256" t="n">
        <v>1</v>
      </c>
      <c r="W589" s="256" t="n">
        <v>1</v>
      </c>
      <c r="X589" s="256" t="n">
        <v>1</v>
      </c>
      <c r="Y589" s="252" t="n">
        <v>100000000</v>
      </c>
      <c r="Z589" s="259" t="n">
        <v>100000000</v>
      </c>
      <c r="AA589" s="259" t="n">
        <v>0</v>
      </c>
      <c r="AB589" s="259" t="n">
        <v>0</v>
      </c>
      <c r="AC589" s="259" t="n">
        <v>0</v>
      </c>
    </row>
    <row r="590" customFormat="false" ht="108" hidden="false" customHeight="false" outlineLevel="0" collapsed="false">
      <c r="I590" s="243" t="s">
        <v>2595</v>
      </c>
      <c r="J590" s="188" t="s">
        <v>2596</v>
      </c>
      <c r="K590" s="244" t="s">
        <v>1451</v>
      </c>
      <c r="L590" s="245" t="s">
        <v>639</v>
      </c>
      <c r="M590" s="255" t="n">
        <v>10</v>
      </c>
      <c r="N590" s="247" t="s">
        <v>2597</v>
      </c>
      <c r="O590" s="253" t="s">
        <v>2598</v>
      </c>
      <c r="P590" s="257" t="s">
        <v>1369</v>
      </c>
      <c r="Q590" s="247" t="s">
        <v>882</v>
      </c>
      <c r="R590" s="254" t="s">
        <v>883</v>
      </c>
      <c r="S590" s="256" t="n">
        <v>0</v>
      </c>
      <c r="T590" s="256" t="n">
        <v>1</v>
      </c>
      <c r="U590" s="256" t="n">
        <v>1</v>
      </c>
      <c r="V590" s="256" t="n">
        <v>1</v>
      </c>
      <c r="W590" s="256" t="n">
        <v>1</v>
      </c>
      <c r="X590" s="256" t="n">
        <v>1</v>
      </c>
      <c r="Y590" s="252" t="n">
        <v>97600000</v>
      </c>
      <c r="Z590" s="259" t="n">
        <v>97600000</v>
      </c>
      <c r="AA590" s="259" t="n">
        <v>0</v>
      </c>
      <c r="AB590" s="259" t="n">
        <v>0</v>
      </c>
      <c r="AC590" s="259" t="n">
        <v>0</v>
      </c>
    </row>
    <row r="591" customFormat="false" ht="89.25" hidden="false" customHeight="false" outlineLevel="0" collapsed="false">
      <c r="I591" s="243" t="s">
        <v>2599</v>
      </c>
      <c r="J591" s="188" t="s">
        <v>2600</v>
      </c>
      <c r="K591" s="244" t="s">
        <v>2188</v>
      </c>
      <c r="L591" s="245" t="s">
        <v>644</v>
      </c>
      <c r="M591" s="255" t="n">
        <v>25.5555555555556</v>
      </c>
      <c r="N591" s="247" t="s">
        <v>2601</v>
      </c>
      <c r="O591" s="253" t="s">
        <v>2602</v>
      </c>
      <c r="P591" s="257" t="s">
        <v>1369</v>
      </c>
      <c r="Q591" s="247" t="s">
        <v>882</v>
      </c>
      <c r="R591" s="254" t="s">
        <v>1334</v>
      </c>
      <c r="S591" s="256" t="n">
        <v>10</v>
      </c>
      <c r="T591" s="256" t="n">
        <v>500</v>
      </c>
      <c r="U591" s="256" t="n">
        <v>0</v>
      </c>
      <c r="V591" s="256" t="n">
        <v>0</v>
      </c>
      <c r="W591" s="256" t="n">
        <v>250</v>
      </c>
      <c r="X591" s="256" t="n">
        <v>500</v>
      </c>
      <c r="Y591" s="252" t="n">
        <v>10000000</v>
      </c>
      <c r="Z591" s="259" t="n">
        <v>0</v>
      </c>
      <c r="AA591" s="259" t="n">
        <v>0</v>
      </c>
      <c r="AB591" s="259" t="n">
        <v>5000000</v>
      </c>
      <c r="AC591" s="259" t="n">
        <v>5000000</v>
      </c>
    </row>
    <row r="592" customFormat="false" ht="76.5" hidden="false" customHeight="false" outlineLevel="0" collapsed="false">
      <c r="I592" s="243" t="s">
        <v>2603</v>
      </c>
      <c r="J592" s="188" t="s">
        <v>2604</v>
      </c>
      <c r="K592" s="244" t="s">
        <v>2188</v>
      </c>
      <c r="L592" s="245" t="s">
        <v>644</v>
      </c>
      <c r="M592" s="255" t="n">
        <v>22.2222222222222</v>
      </c>
      <c r="N592" s="247" t="s">
        <v>2605</v>
      </c>
      <c r="O592" s="253" t="s">
        <v>2606</v>
      </c>
      <c r="P592" s="257" t="s">
        <v>1369</v>
      </c>
      <c r="Q592" s="247" t="s">
        <v>882</v>
      </c>
      <c r="R592" s="254" t="s">
        <v>1334</v>
      </c>
      <c r="S592" s="256" t="n">
        <v>40000</v>
      </c>
      <c r="T592" s="256" t="n">
        <v>10500</v>
      </c>
      <c r="U592" s="256" t="n">
        <v>2500</v>
      </c>
      <c r="V592" s="256" t="n">
        <v>5000</v>
      </c>
      <c r="W592" s="256" t="n">
        <v>7500</v>
      </c>
      <c r="X592" s="256" t="n">
        <v>10500</v>
      </c>
      <c r="Y592" s="252" t="n">
        <v>5000000</v>
      </c>
      <c r="Z592" s="259" t="n">
        <v>1250000</v>
      </c>
      <c r="AA592" s="259" t="n">
        <v>1250000</v>
      </c>
      <c r="AB592" s="259" t="n">
        <v>1250000</v>
      </c>
      <c r="AC592" s="259" t="n">
        <v>1250000</v>
      </c>
    </row>
    <row r="593" customFormat="false" ht="38.25" hidden="false" customHeight="false" outlineLevel="0" collapsed="false">
      <c r="I593" s="243" t="s">
        <v>2607</v>
      </c>
      <c r="J593" s="188" t="s">
        <v>2608</v>
      </c>
      <c r="K593" s="244" t="s">
        <v>2609</v>
      </c>
      <c r="L593" s="245" t="s">
        <v>655</v>
      </c>
      <c r="M593" s="255" t="n">
        <v>44.4444444444445</v>
      </c>
      <c r="N593" s="247" t="s">
        <v>2610</v>
      </c>
      <c r="O593" s="253" t="s">
        <v>2611</v>
      </c>
      <c r="P593" s="257" t="s">
        <v>946</v>
      </c>
      <c r="Q593" s="247" t="s">
        <v>882</v>
      </c>
      <c r="R593" s="254" t="s">
        <v>883</v>
      </c>
      <c r="S593" s="256" t="s">
        <v>2612</v>
      </c>
      <c r="T593" s="256" t="n">
        <v>100</v>
      </c>
      <c r="U593" s="256" t="n">
        <v>14</v>
      </c>
      <c r="V593" s="256" t="n">
        <v>57</v>
      </c>
      <c r="W593" s="256" t="n">
        <v>81</v>
      </c>
      <c r="X593" s="256" t="n">
        <v>100</v>
      </c>
      <c r="Y593" s="252" t="n">
        <v>15000000</v>
      </c>
      <c r="Z593" s="259" t="n">
        <v>0</v>
      </c>
      <c r="AA593" s="259" t="n">
        <v>5000000</v>
      </c>
      <c r="AB593" s="259" t="n">
        <v>5000000</v>
      </c>
      <c r="AC593" s="259" t="n">
        <v>5000000</v>
      </c>
    </row>
    <row r="594" customFormat="false" ht="40.5" hidden="false" customHeight="false" outlineLevel="0" collapsed="false">
      <c r="I594" s="243" t="s">
        <v>2613</v>
      </c>
      <c r="J594" s="188" t="s">
        <v>2614</v>
      </c>
      <c r="K594" s="244" t="s">
        <v>963</v>
      </c>
      <c r="L594" s="245" t="s">
        <v>655</v>
      </c>
      <c r="M594" s="294" t="n">
        <v>55.5555555555556</v>
      </c>
      <c r="N594" s="253" t="s">
        <v>2615</v>
      </c>
      <c r="O594" s="253" t="s">
        <v>2616</v>
      </c>
      <c r="P594" s="257" t="s">
        <v>946</v>
      </c>
      <c r="Q594" s="257" t="s">
        <v>882</v>
      </c>
      <c r="R594" s="254" t="s">
        <v>966</v>
      </c>
      <c r="S594" s="295" t="n">
        <v>0</v>
      </c>
      <c r="T594" s="295" t="n">
        <v>8</v>
      </c>
      <c r="U594" s="295" t="n">
        <v>0</v>
      </c>
      <c r="V594" s="295" t="n">
        <v>2</v>
      </c>
      <c r="W594" s="295" t="n">
        <v>6</v>
      </c>
      <c r="X594" s="295" t="n">
        <v>8</v>
      </c>
      <c r="Y594" s="252" t="n">
        <v>15896288</v>
      </c>
      <c r="Z594" s="259" t="n">
        <v>0</v>
      </c>
      <c r="AA594" s="259" t="n">
        <v>0</v>
      </c>
      <c r="AB594" s="259" t="n">
        <v>15896288</v>
      </c>
      <c r="AC594" s="259" t="n">
        <v>0</v>
      </c>
    </row>
    <row r="595" customFormat="false" ht="67.5" hidden="false" customHeight="false" outlineLevel="0" collapsed="false">
      <c r="I595" s="243" t="s">
        <v>2617</v>
      </c>
      <c r="J595" s="188" t="s">
        <v>2618</v>
      </c>
      <c r="K595" s="244" t="s">
        <v>1303</v>
      </c>
      <c r="L595" s="245" t="s">
        <v>655</v>
      </c>
      <c r="M595" s="294" t="n">
        <v>10.5263157894737</v>
      </c>
      <c r="N595" s="253" t="s">
        <v>2619</v>
      </c>
      <c r="O595" s="253" t="s">
        <v>2620</v>
      </c>
      <c r="P595" s="257" t="s">
        <v>1482</v>
      </c>
      <c r="Q595" s="257" t="s">
        <v>897</v>
      </c>
      <c r="R595" s="254" t="s">
        <v>1307</v>
      </c>
      <c r="S595" s="295" t="n">
        <v>0</v>
      </c>
      <c r="T595" s="295" t="n">
        <v>1</v>
      </c>
      <c r="U595" s="295" t="n">
        <v>1</v>
      </c>
      <c r="V595" s="295" t="n">
        <v>1</v>
      </c>
      <c r="W595" s="295" t="n">
        <v>1</v>
      </c>
      <c r="X595" s="295" t="n">
        <v>1</v>
      </c>
      <c r="Y595" s="252" t="n">
        <v>450000000</v>
      </c>
      <c r="Z595" s="259" t="n">
        <v>150000000</v>
      </c>
      <c r="AA595" s="259" t="n">
        <v>100000000</v>
      </c>
      <c r="AB595" s="259" t="n">
        <v>100000000</v>
      </c>
      <c r="AC595" s="259" t="n">
        <v>100000000</v>
      </c>
    </row>
    <row r="596" customFormat="false" ht="40.5" hidden="false" customHeight="false" outlineLevel="0" collapsed="false">
      <c r="I596" s="243" t="s">
        <v>2621</v>
      </c>
      <c r="J596" s="188" t="s">
        <v>2622</v>
      </c>
      <c r="K596" s="244" t="s">
        <v>2609</v>
      </c>
      <c r="L596" s="245" t="s">
        <v>655</v>
      </c>
      <c r="M596" s="294" t="n">
        <v>7.11500974658869</v>
      </c>
      <c r="N596" s="253" t="s">
        <v>2623</v>
      </c>
      <c r="O596" s="253" t="s">
        <v>1570</v>
      </c>
      <c r="P596" s="257" t="s">
        <v>946</v>
      </c>
      <c r="Q596" s="257" t="s">
        <v>897</v>
      </c>
      <c r="R596" s="254" t="s">
        <v>883</v>
      </c>
      <c r="S596" s="295" t="s">
        <v>2624</v>
      </c>
      <c r="T596" s="295" t="n">
        <v>2</v>
      </c>
      <c r="U596" s="295" t="n">
        <v>2</v>
      </c>
      <c r="V596" s="295" t="n">
        <v>2</v>
      </c>
      <c r="W596" s="295" t="n">
        <v>2</v>
      </c>
      <c r="X596" s="295" t="n">
        <v>2</v>
      </c>
      <c r="Y596" s="252" t="n">
        <v>106500000</v>
      </c>
      <c r="Z596" s="259" t="n">
        <v>22500000</v>
      </c>
      <c r="AA596" s="259" t="n">
        <v>32000000</v>
      </c>
      <c r="AB596" s="259" t="n">
        <v>25000000</v>
      </c>
      <c r="AC596" s="259" t="n">
        <v>27000000</v>
      </c>
    </row>
    <row r="597" customFormat="false" ht="40.5" hidden="false" customHeight="false" outlineLevel="0" collapsed="false">
      <c r="I597" s="243" t="s">
        <v>2625</v>
      </c>
      <c r="J597" s="188" t="s">
        <v>2626</v>
      </c>
      <c r="K597" s="244" t="s">
        <v>2609</v>
      </c>
      <c r="L597" s="245" t="s">
        <v>655</v>
      </c>
      <c r="M597" s="294" t="n">
        <v>7.11500974658869</v>
      </c>
      <c r="N597" s="253" t="s">
        <v>2627</v>
      </c>
      <c r="O597" s="253" t="s">
        <v>2628</v>
      </c>
      <c r="P597" s="257" t="s">
        <v>946</v>
      </c>
      <c r="Q597" s="257" t="s">
        <v>897</v>
      </c>
      <c r="R597" s="254" t="s">
        <v>883</v>
      </c>
      <c r="S597" s="295" t="s">
        <v>2624</v>
      </c>
      <c r="T597" s="295" t="n">
        <v>1</v>
      </c>
      <c r="U597" s="295" t="n">
        <v>0</v>
      </c>
      <c r="V597" s="295" t="n">
        <v>1</v>
      </c>
      <c r="W597" s="295" t="n">
        <v>1</v>
      </c>
      <c r="X597" s="295" t="n">
        <v>1</v>
      </c>
      <c r="Y597" s="252" t="n">
        <v>29000000</v>
      </c>
      <c r="Z597" s="259" t="n">
        <v>0</v>
      </c>
      <c r="AA597" s="259" t="n">
        <v>19000000</v>
      </c>
      <c r="AB597" s="259" t="n">
        <v>5000000</v>
      </c>
      <c r="AC597" s="259" t="n">
        <v>5000000</v>
      </c>
    </row>
    <row r="598" customFormat="false" ht="54" hidden="false" customHeight="false" outlineLevel="0" collapsed="false">
      <c r="I598" s="243" t="s">
        <v>2629</v>
      </c>
      <c r="J598" s="188" t="s">
        <v>2630</v>
      </c>
      <c r="K598" s="244" t="s">
        <v>2609</v>
      </c>
      <c r="L598" s="245" t="s">
        <v>655</v>
      </c>
      <c r="M598" s="294" t="n">
        <v>3.25</v>
      </c>
      <c r="N598" s="253" t="s">
        <v>2631</v>
      </c>
      <c r="O598" s="253" t="s">
        <v>2632</v>
      </c>
      <c r="P598" s="257" t="s">
        <v>957</v>
      </c>
      <c r="Q598" s="257" t="s">
        <v>882</v>
      </c>
      <c r="R598" s="254" t="s">
        <v>883</v>
      </c>
      <c r="S598" s="295" t="s">
        <v>2624</v>
      </c>
      <c r="T598" s="295" t="n">
        <v>42</v>
      </c>
      <c r="U598" s="295" t="n">
        <v>0</v>
      </c>
      <c r="V598" s="295" t="n">
        <v>20</v>
      </c>
      <c r="W598" s="295" t="n">
        <v>30</v>
      </c>
      <c r="X598" s="295" t="n">
        <v>42</v>
      </c>
      <c r="Y598" s="252" t="n">
        <v>43000000</v>
      </c>
      <c r="Z598" s="259" t="n">
        <v>20000000</v>
      </c>
      <c r="AA598" s="259" t="n">
        <v>10000000</v>
      </c>
      <c r="AB598" s="259" t="n">
        <v>8000000</v>
      </c>
      <c r="AC598" s="259" t="n">
        <v>5000000</v>
      </c>
    </row>
    <row r="599" customFormat="false" ht="54" hidden="false" customHeight="false" outlineLevel="0" collapsed="false">
      <c r="I599" s="243" t="s">
        <v>2633</v>
      </c>
      <c r="J599" s="188" t="s">
        <v>2630</v>
      </c>
      <c r="K599" s="244" t="s">
        <v>2486</v>
      </c>
      <c r="L599" s="245" t="s">
        <v>655</v>
      </c>
      <c r="M599" s="294" t="n">
        <v>5.52</v>
      </c>
      <c r="N599" s="253" t="s">
        <v>2631</v>
      </c>
      <c r="O599" s="253" t="s">
        <v>2634</v>
      </c>
      <c r="P599" s="257" t="s">
        <v>957</v>
      </c>
      <c r="Q599" s="257" t="s">
        <v>882</v>
      </c>
      <c r="R599" s="254" t="s">
        <v>883</v>
      </c>
      <c r="S599" s="295" t="s">
        <v>2624</v>
      </c>
      <c r="T599" s="295" t="n">
        <v>42</v>
      </c>
      <c r="U599" s="295" t="n">
        <v>0</v>
      </c>
      <c r="V599" s="295" t="n">
        <v>20</v>
      </c>
      <c r="W599" s="295" t="n">
        <v>30</v>
      </c>
      <c r="X599" s="295" t="n">
        <v>42</v>
      </c>
      <c r="Y599" s="252" t="n">
        <v>73000000</v>
      </c>
      <c r="Z599" s="259" t="n">
        <v>10000000</v>
      </c>
      <c r="AA599" s="259" t="n">
        <v>20000000</v>
      </c>
      <c r="AB599" s="259" t="n">
        <v>21000000</v>
      </c>
      <c r="AC599" s="259" t="n">
        <v>22000000</v>
      </c>
    </row>
    <row r="600" customFormat="false" ht="54" hidden="false" customHeight="false" outlineLevel="0" collapsed="false">
      <c r="I600" s="243" t="s">
        <v>2635</v>
      </c>
      <c r="J600" s="188" t="s">
        <v>2636</v>
      </c>
      <c r="K600" s="244" t="s">
        <v>2609</v>
      </c>
      <c r="L600" s="245" t="s">
        <v>655</v>
      </c>
      <c r="M600" s="294" t="n">
        <v>5.84795321637427</v>
      </c>
      <c r="N600" s="253" t="s">
        <v>2637</v>
      </c>
      <c r="O600" s="253" t="s">
        <v>2638</v>
      </c>
      <c r="P600" s="257" t="s">
        <v>907</v>
      </c>
      <c r="Q600" s="257" t="s">
        <v>882</v>
      </c>
      <c r="R600" s="254" t="s">
        <v>883</v>
      </c>
      <c r="S600" s="295" t="s">
        <v>2624</v>
      </c>
      <c r="T600" s="295" t="n">
        <v>80</v>
      </c>
      <c r="U600" s="295" t="n">
        <v>20</v>
      </c>
      <c r="V600" s="295" t="n">
        <v>40</v>
      </c>
      <c r="W600" s="295" t="n">
        <v>60</v>
      </c>
      <c r="X600" s="295" t="n">
        <v>80</v>
      </c>
      <c r="Y600" s="252" t="n">
        <v>55500000</v>
      </c>
      <c r="Z600" s="259" t="n">
        <v>6500000</v>
      </c>
      <c r="AA600" s="259" t="n">
        <v>5000000</v>
      </c>
      <c r="AB600" s="259" t="n">
        <v>24000000</v>
      </c>
      <c r="AC600" s="259" t="n">
        <v>20000000</v>
      </c>
    </row>
    <row r="601" customFormat="false" ht="54" hidden="false" customHeight="false" outlineLevel="0" collapsed="false">
      <c r="I601" s="243" t="s">
        <v>2639</v>
      </c>
      <c r="J601" s="188" t="s">
        <v>2640</v>
      </c>
      <c r="K601" s="244" t="s">
        <v>2609</v>
      </c>
      <c r="L601" s="245" t="s">
        <v>655</v>
      </c>
      <c r="M601" s="294" t="n">
        <v>5.65302144249513</v>
      </c>
      <c r="N601" s="253" t="s">
        <v>2641</v>
      </c>
      <c r="O601" s="253" t="s">
        <v>2642</v>
      </c>
      <c r="P601" s="257" t="s">
        <v>2372</v>
      </c>
      <c r="Q601" s="257" t="s">
        <v>882</v>
      </c>
      <c r="R601" s="254" t="s">
        <v>883</v>
      </c>
      <c r="S601" s="295" t="n">
        <v>12</v>
      </c>
      <c r="T601" s="295" t="n">
        <v>16</v>
      </c>
      <c r="U601" s="295" t="n">
        <v>4</v>
      </c>
      <c r="V601" s="295" t="n">
        <v>8</v>
      </c>
      <c r="W601" s="295" t="n">
        <v>12</v>
      </c>
      <c r="X601" s="295" t="n">
        <v>16</v>
      </c>
      <c r="Y601" s="252" t="n">
        <v>12000000</v>
      </c>
      <c r="Z601" s="259" t="n">
        <v>1000000</v>
      </c>
      <c r="AA601" s="259" t="n">
        <v>5000000</v>
      </c>
      <c r="AB601" s="259" t="n">
        <v>2000000</v>
      </c>
      <c r="AC601" s="259" t="n">
        <v>4000000</v>
      </c>
    </row>
    <row r="602" customFormat="false" ht="54" hidden="false" customHeight="false" outlineLevel="0" collapsed="false">
      <c r="I602" s="243" t="s">
        <v>2643</v>
      </c>
      <c r="J602" s="188" t="s">
        <v>2644</v>
      </c>
      <c r="K602" s="244" t="s">
        <v>2609</v>
      </c>
      <c r="L602" s="245" t="s">
        <v>655</v>
      </c>
      <c r="M602" s="294" t="n">
        <v>7.99220272904483</v>
      </c>
      <c r="N602" s="253" t="s">
        <v>2645</v>
      </c>
      <c r="O602" s="253" t="s">
        <v>2646</v>
      </c>
      <c r="P602" s="257" t="s">
        <v>2372</v>
      </c>
      <c r="Q602" s="257" t="s">
        <v>882</v>
      </c>
      <c r="R602" s="254" t="s">
        <v>883</v>
      </c>
      <c r="S602" s="295" t="s">
        <v>2624</v>
      </c>
      <c r="T602" s="295" t="n">
        <v>4</v>
      </c>
      <c r="U602" s="295" t="n">
        <v>1</v>
      </c>
      <c r="V602" s="295" t="n">
        <v>2</v>
      </c>
      <c r="W602" s="295" t="n">
        <v>3</v>
      </c>
      <c r="X602" s="295" t="n">
        <v>4</v>
      </c>
      <c r="Y602" s="252" t="n">
        <v>13000000</v>
      </c>
      <c r="Z602" s="259" t="n">
        <v>0</v>
      </c>
      <c r="AA602" s="259" t="n">
        <v>5000000</v>
      </c>
      <c r="AB602" s="259" t="n">
        <v>3000000</v>
      </c>
      <c r="AC602" s="259" t="n">
        <v>5000000</v>
      </c>
    </row>
    <row r="603" customFormat="false" ht="54" hidden="false" customHeight="false" outlineLevel="0" collapsed="false">
      <c r="I603" s="243" t="s">
        <v>2647</v>
      </c>
      <c r="J603" s="188" t="s">
        <v>2648</v>
      </c>
      <c r="K603" s="244" t="s">
        <v>2609</v>
      </c>
      <c r="L603" s="245" t="s">
        <v>655</v>
      </c>
      <c r="M603" s="294" t="n">
        <v>7.11500974658869</v>
      </c>
      <c r="N603" s="253" t="s">
        <v>2649</v>
      </c>
      <c r="O603" s="253" t="s">
        <v>2650</v>
      </c>
      <c r="P603" s="257" t="s">
        <v>946</v>
      </c>
      <c r="Q603" s="257" t="s">
        <v>882</v>
      </c>
      <c r="R603" s="254" t="s">
        <v>883</v>
      </c>
      <c r="S603" s="295" t="n">
        <v>1</v>
      </c>
      <c r="T603" s="295" t="n">
        <v>3</v>
      </c>
      <c r="U603" s="295" t="n">
        <v>0</v>
      </c>
      <c r="V603" s="295" t="n">
        <v>1</v>
      </c>
      <c r="W603" s="295" t="n">
        <v>2</v>
      </c>
      <c r="X603" s="295" t="n">
        <v>3</v>
      </c>
      <c r="Y603" s="252" t="n">
        <v>10000000</v>
      </c>
      <c r="Z603" s="259" t="n">
        <v>0</v>
      </c>
      <c r="AA603" s="259" t="n">
        <v>5000000</v>
      </c>
      <c r="AB603" s="259" t="n">
        <v>2000000</v>
      </c>
      <c r="AC603" s="259" t="n">
        <v>3000000</v>
      </c>
    </row>
    <row r="604" customFormat="false" ht="81" hidden="false" customHeight="false" outlineLevel="0" collapsed="false">
      <c r="I604" s="243" t="s">
        <v>2651</v>
      </c>
      <c r="J604" s="188" t="s">
        <v>2652</v>
      </c>
      <c r="K604" s="244" t="s">
        <v>2609</v>
      </c>
      <c r="L604" s="245" t="s">
        <v>655</v>
      </c>
      <c r="M604" s="294" t="n">
        <v>4.77582846003899</v>
      </c>
      <c r="N604" s="253" t="s">
        <v>2653</v>
      </c>
      <c r="O604" s="253" t="s">
        <v>2654</v>
      </c>
      <c r="P604" s="257" t="s">
        <v>907</v>
      </c>
      <c r="Q604" s="257" t="s">
        <v>882</v>
      </c>
      <c r="R604" s="254" t="s">
        <v>883</v>
      </c>
      <c r="S604" s="295" t="n">
        <v>1</v>
      </c>
      <c r="T604" s="295" t="n">
        <v>42</v>
      </c>
      <c r="U604" s="295" t="n">
        <v>6</v>
      </c>
      <c r="V604" s="295" t="n">
        <v>18</v>
      </c>
      <c r="W604" s="295" t="n">
        <v>30</v>
      </c>
      <c r="X604" s="295" t="n">
        <v>42</v>
      </c>
      <c r="Y604" s="252" t="n">
        <v>10000000</v>
      </c>
      <c r="Z604" s="259" t="n">
        <v>0</v>
      </c>
      <c r="AA604" s="259" t="n">
        <v>4000000</v>
      </c>
      <c r="AB604" s="259" t="n">
        <v>3000000</v>
      </c>
      <c r="AC604" s="259" t="n">
        <v>3000000</v>
      </c>
    </row>
    <row r="605" customFormat="false" ht="40.5" hidden="false" customHeight="false" outlineLevel="0" collapsed="false">
      <c r="I605" s="243" t="s">
        <v>2655</v>
      </c>
      <c r="J605" s="188" t="s">
        <v>2656</v>
      </c>
      <c r="K605" s="244" t="s">
        <v>2609</v>
      </c>
      <c r="L605" s="245" t="s">
        <v>655</v>
      </c>
      <c r="M605" s="294" t="n">
        <v>6.23781676413255</v>
      </c>
      <c r="N605" s="253" t="s">
        <v>2657</v>
      </c>
      <c r="O605" s="253" t="s">
        <v>2658</v>
      </c>
      <c r="P605" s="257" t="s">
        <v>957</v>
      </c>
      <c r="Q605" s="257" t="s">
        <v>882</v>
      </c>
      <c r="R605" s="254" t="s">
        <v>883</v>
      </c>
      <c r="S605" s="295" t="n">
        <v>0</v>
      </c>
      <c r="T605" s="295" t="n">
        <v>2</v>
      </c>
      <c r="U605" s="295" t="n">
        <v>0</v>
      </c>
      <c r="V605" s="295" t="n">
        <v>1</v>
      </c>
      <c r="W605" s="295" t="n">
        <v>1</v>
      </c>
      <c r="X605" s="295" t="n">
        <v>2</v>
      </c>
      <c r="Y605" s="252" t="n">
        <v>11000000</v>
      </c>
      <c r="Z605" s="259" t="n">
        <v>0</v>
      </c>
      <c r="AA605" s="259" t="n">
        <v>5000000</v>
      </c>
      <c r="AB605" s="259" t="n">
        <v>3000000</v>
      </c>
      <c r="AC605" s="259" t="n">
        <v>3000000</v>
      </c>
    </row>
    <row r="606" customFormat="false" ht="38.25" hidden="false" customHeight="false" outlineLevel="0" collapsed="false">
      <c r="I606" s="243" t="s">
        <v>2659</v>
      </c>
      <c r="J606" s="188" t="s">
        <v>2660</v>
      </c>
      <c r="K606" s="244" t="s">
        <v>2486</v>
      </c>
      <c r="L606" s="245" t="s">
        <v>655</v>
      </c>
      <c r="M606" s="294" t="n">
        <v>5.65302144249513</v>
      </c>
      <c r="N606" s="253" t="s">
        <v>2661</v>
      </c>
      <c r="O606" s="253" t="s">
        <v>2662</v>
      </c>
      <c r="P606" s="257" t="s">
        <v>946</v>
      </c>
      <c r="Q606" s="257" t="s">
        <v>882</v>
      </c>
      <c r="R606" s="254" t="s">
        <v>883</v>
      </c>
      <c r="S606" s="295" t="n">
        <v>0</v>
      </c>
      <c r="T606" s="295" t="n">
        <v>4</v>
      </c>
      <c r="U606" s="295" t="n">
        <v>1</v>
      </c>
      <c r="V606" s="295" t="n">
        <v>2</v>
      </c>
      <c r="W606" s="295" t="n">
        <v>3</v>
      </c>
      <c r="X606" s="295" t="n">
        <v>4</v>
      </c>
      <c r="Y606" s="252" t="n">
        <v>40500000</v>
      </c>
      <c r="Z606" s="259" t="n">
        <v>7500000</v>
      </c>
      <c r="AA606" s="259" t="n">
        <v>10000000</v>
      </c>
      <c r="AB606" s="259" t="n">
        <v>11000000</v>
      </c>
      <c r="AC606" s="259" t="n">
        <v>12000000</v>
      </c>
    </row>
    <row r="607" customFormat="false" ht="38.25" hidden="false" customHeight="false" outlineLevel="0" collapsed="false">
      <c r="I607" s="243" t="s">
        <v>2663</v>
      </c>
      <c r="J607" s="188" t="s">
        <v>2664</v>
      </c>
      <c r="K607" s="244" t="s">
        <v>2486</v>
      </c>
      <c r="L607" s="245" t="s">
        <v>655</v>
      </c>
      <c r="M607" s="294" t="n">
        <v>5.0682261208577</v>
      </c>
      <c r="N607" s="253" t="s">
        <v>2661</v>
      </c>
      <c r="O607" s="253" t="s">
        <v>2662</v>
      </c>
      <c r="P607" s="257" t="s">
        <v>946</v>
      </c>
      <c r="Q607" s="257" t="s">
        <v>882</v>
      </c>
      <c r="R607" s="254" t="s">
        <v>883</v>
      </c>
      <c r="S607" s="295" t="n">
        <v>0</v>
      </c>
      <c r="T607" s="295" t="n">
        <v>4</v>
      </c>
      <c r="U607" s="295" t="n">
        <v>1</v>
      </c>
      <c r="V607" s="295" t="n">
        <v>2</v>
      </c>
      <c r="W607" s="295" t="n">
        <v>3</v>
      </c>
      <c r="X607" s="295" t="n">
        <v>4</v>
      </c>
      <c r="Y607" s="252" t="n">
        <v>73000000</v>
      </c>
      <c r="Z607" s="259" t="n">
        <v>10000000</v>
      </c>
      <c r="AA607" s="259" t="n">
        <v>20000000</v>
      </c>
      <c r="AB607" s="259" t="n">
        <v>21000000</v>
      </c>
      <c r="AC607" s="259" t="n">
        <v>22000000</v>
      </c>
    </row>
    <row r="608" customFormat="false" ht="38.25" hidden="false" customHeight="false" outlineLevel="0" collapsed="false">
      <c r="I608" s="243" t="s">
        <v>2665</v>
      </c>
      <c r="J608" s="188" t="s">
        <v>2666</v>
      </c>
      <c r="K608" s="244" t="s">
        <v>2486</v>
      </c>
      <c r="L608" s="245" t="s">
        <v>655</v>
      </c>
      <c r="M608" s="294" t="n">
        <v>4.48343079922027</v>
      </c>
      <c r="N608" s="253" t="s">
        <v>2661</v>
      </c>
      <c r="O608" s="253" t="s">
        <v>2662</v>
      </c>
      <c r="P608" s="257" t="s">
        <v>946</v>
      </c>
      <c r="Q608" s="257" t="s">
        <v>882</v>
      </c>
      <c r="R608" s="254" t="s">
        <v>883</v>
      </c>
      <c r="S608" s="295" t="n">
        <v>0</v>
      </c>
      <c r="T608" s="295" t="n">
        <v>4</v>
      </c>
      <c r="U608" s="295" t="n">
        <v>1</v>
      </c>
      <c r="V608" s="295" t="n">
        <v>2</v>
      </c>
      <c r="W608" s="295" t="n">
        <v>3</v>
      </c>
      <c r="X608" s="295" t="n">
        <v>4</v>
      </c>
      <c r="Y608" s="252" t="n">
        <v>55500000</v>
      </c>
      <c r="Z608" s="259" t="n">
        <v>7500000</v>
      </c>
      <c r="AA608" s="259" t="n">
        <v>15000000</v>
      </c>
      <c r="AB608" s="259" t="n">
        <v>16000000</v>
      </c>
      <c r="AC608" s="259" t="n">
        <v>17000000</v>
      </c>
    </row>
    <row r="609" customFormat="false" ht="40.5" hidden="false" customHeight="false" outlineLevel="0" collapsed="false">
      <c r="I609" s="243" t="s">
        <v>2667</v>
      </c>
      <c r="J609" s="188" t="s">
        <v>2668</v>
      </c>
      <c r="K609" s="244" t="s">
        <v>2486</v>
      </c>
      <c r="L609" s="245" t="s">
        <v>655</v>
      </c>
      <c r="M609" s="294" t="n">
        <v>3.11890838206628</v>
      </c>
      <c r="N609" s="253" t="s">
        <v>2669</v>
      </c>
      <c r="O609" s="253" t="s">
        <v>2670</v>
      </c>
      <c r="P609" s="257" t="s">
        <v>946</v>
      </c>
      <c r="Q609" s="257" t="s">
        <v>897</v>
      </c>
      <c r="R609" s="254" t="s">
        <v>883</v>
      </c>
      <c r="S609" s="295" t="n">
        <v>0</v>
      </c>
      <c r="T609" s="295" t="n">
        <v>1</v>
      </c>
      <c r="U609" s="295" t="n">
        <v>1</v>
      </c>
      <c r="V609" s="295" t="n">
        <v>1</v>
      </c>
      <c r="W609" s="295" t="n">
        <v>1</v>
      </c>
      <c r="X609" s="295" t="n">
        <v>1</v>
      </c>
      <c r="Y609" s="252" t="n">
        <v>98000000</v>
      </c>
      <c r="Z609" s="259" t="n">
        <v>20000000</v>
      </c>
      <c r="AA609" s="259" t="n">
        <v>25000000</v>
      </c>
      <c r="AB609" s="259" t="n">
        <v>26000000</v>
      </c>
      <c r="AC609" s="259" t="n">
        <v>27000000</v>
      </c>
    </row>
    <row r="610" customFormat="false" ht="27" hidden="false" customHeight="false" outlineLevel="0" collapsed="false">
      <c r="I610" s="243" t="s">
        <v>2671</v>
      </c>
      <c r="J610" s="188" t="s">
        <v>2672</v>
      </c>
      <c r="K610" s="244" t="s">
        <v>2486</v>
      </c>
      <c r="L610" s="245" t="s">
        <v>655</v>
      </c>
      <c r="M610" s="294" t="n">
        <v>2.63157894736842</v>
      </c>
      <c r="N610" s="253" t="s">
        <v>2673</v>
      </c>
      <c r="O610" s="253" t="s">
        <v>1209</v>
      </c>
      <c r="P610" s="257" t="s">
        <v>946</v>
      </c>
      <c r="Q610" s="257" t="s">
        <v>897</v>
      </c>
      <c r="R610" s="254" t="s">
        <v>883</v>
      </c>
      <c r="S610" s="295" t="n">
        <v>0</v>
      </c>
      <c r="T610" s="295" t="n">
        <v>60</v>
      </c>
      <c r="U610" s="295" t="n">
        <v>60</v>
      </c>
      <c r="V610" s="295" t="n">
        <v>60</v>
      </c>
      <c r="W610" s="295" t="n">
        <v>60</v>
      </c>
      <c r="X610" s="295" t="n">
        <v>60</v>
      </c>
      <c r="Y610" s="252" t="n">
        <v>43000000</v>
      </c>
      <c r="Z610" s="259" t="n">
        <v>10000000</v>
      </c>
      <c r="AA610" s="259" t="n">
        <v>10000000</v>
      </c>
      <c r="AB610" s="259" t="n">
        <v>11000000</v>
      </c>
      <c r="AC610" s="259" t="n">
        <v>12000000</v>
      </c>
    </row>
    <row r="611" customFormat="false" ht="40.5" hidden="false" customHeight="false" outlineLevel="0" collapsed="false">
      <c r="I611" s="243" t="s">
        <v>2674</v>
      </c>
      <c r="J611" s="188" t="s">
        <v>2675</v>
      </c>
      <c r="K611" s="244" t="s">
        <v>2486</v>
      </c>
      <c r="L611" s="245" t="s">
        <v>655</v>
      </c>
      <c r="M611" s="294" t="n">
        <v>2.63157894736842</v>
      </c>
      <c r="N611" s="253" t="s">
        <v>2669</v>
      </c>
      <c r="O611" s="253" t="s">
        <v>2670</v>
      </c>
      <c r="P611" s="257" t="s">
        <v>946</v>
      </c>
      <c r="Q611" s="257" t="s">
        <v>897</v>
      </c>
      <c r="R611" s="254" t="s">
        <v>883</v>
      </c>
      <c r="S611" s="295" t="n">
        <v>0</v>
      </c>
      <c r="T611" s="295" t="n">
        <v>1</v>
      </c>
      <c r="U611" s="295" t="n">
        <v>1</v>
      </c>
      <c r="V611" s="295" t="n">
        <v>1</v>
      </c>
      <c r="W611" s="295" t="n">
        <v>1</v>
      </c>
      <c r="X611" s="295" t="n">
        <v>1</v>
      </c>
      <c r="Y611" s="252" t="n">
        <v>34613180</v>
      </c>
      <c r="Z611" s="259"/>
      <c r="AA611" s="259" t="n">
        <v>10200000</v>
      </c>
      <c r="AB611" s="259" t="n">
        <v>11706000</v>
      </c>
      <c r="AC611" s="259" t="n">
        <v>12707180</v>
      </c>
    </row>
    <row r="612" customFormat="false" ht="27" hidden="false" customHeight="false" outlineLevel="0" collapsed="false">
      <c r="I612" s="243" t="s">
        <v>2676</v>
      </c>
      <c r="J612" s="188" t="s">
        <v>2677</v>
      </c>
      <c r="K612" s="244" t="s">
        <v>963</v>
      </c>
      <c r="L612" s="245" t="s">
        <v>655</v>
      </c>
      <c r="M612" s="294" t="n">
        <v>2.63157894736842</v>
      </c>
      <c r="N612" s="253" t="s">
        <v>2678</v>
      </c>
      <c r="O612" s="253" t="s">
        <v>2679</v>
      </c>
      <c r="P612" s="257" t="s">
        <v>946</v>
      </c>
      <c r="Q612" s="257" t="s">
        <v>897</v>
      </c>
      <c r="R612" s="254" t="s">
        <v>1566</v>
      </c>
      <c r="S612" s="295" t="n">
        <v>0</v>
      </c>
      <c r="T612" s="295" t="n">
        <v>1</v>
      </c>
      <c r="U612" s="295" t="n">
        <v>1</v>
      </c>
      <c r="V612" s="295" t="n">
        <v>1</v>
      </c>
      <c r="W612" s="295" t="n">
        <v>1</v>
      </c>
      <c r="X612" s="295" t="n">
        <v>1</v>
      </c>
      <c r="Y612" s="252" t="n">
        <v>64722144</v>
      </c>
      <c r="Z612" s="259" t="n">
        <v>20000000</v>
      </c>
      <c r="AA612" s="259" t="n">
        <v>12500000</v>
      </c>
      <c r="AB612" s="259" t="n">
        <v>21377712</v>
      </c>
      <c r="AC612" s="259" t="n">
        <v>10844432</v>
      </c>
    </row>
    <row r="613" customFormat="false" ht="108" hidden="false" customHeight="false" outlineLevel="0" collapsed="false">
      <c r="I613" s="243" t="s">
        <v>2680</v>
      </c>
      <c r="J613" s="188" t="s">
        <v>2681</v>
      </c>
      <c r="K613" s="244" t="s">
        <v>1310</v>
      </c>
      <c r="L613" s="245" t="s">
        <v>655</v>
      </c>
      <c r="M613" s="294" t="n">
        <v>2.63157894736842</v>
      </c>
      <c r="N613" s="253" t="s">
        <v>2470</v>
      </c>
      <c r="O613" s="253" t="s">
        <v>755</v>
      </c>
      <c r="P613" s="257" t="s">
        <v>913</v>
      </c>
      <c r="Q613" s="257" t="s">
        <v>882</v>
      </c>
      <c r="R613" s="254" t="s">
        <v>883</v>
      </c>
      <c r="S613" s="295" t="n">
        <v>1</v>
      </c>
      <c r="T613" s="295" t="n">
        <v>4</v>
      </c>
      <c r="U613" s="295" t="n">
        <v>1</v>
      </c>
      <c r="V613" s="295" t="n">
        <v>2</v>
      </c>
      <c r="W613" s="295" t="n">
        <v>3</v>
      </c>
      <c r="X613" s="295" t="n">
        <v>4</v>
      </c>
      <c r="Y613" s="252" t="n">
        <v>31000000</v>
      </c>
      <c r="Z613" s="259" t="n">
        <v>5000000</v>
      </c>
      <c r="AA613" s="259" t="n">
        <v>7000000</v>
      </c>
      <c r="AB613" s="259" t="n">
        <v>9000000</v>
      </c>
      <c r="AC613" s="259" t="n">
        <v>10000000</v>
      </c>
    </row>
    <row r="614" customFormat="false" ht="135" hidden="false" customHeight="false" outlineLevel="0" collapsed="false">
      <c r="I614" s="243" t="s">
        <v>2682</v>
      </c>
      <c r="J614" s="188" t="s">
        <v>2683</v>
      </c>
      <c r="K614" s="244" t="s">
        <v>2684</v>
      </c>
      <c r="L614" s="245" t="s">
        <v>660</v>
      </c>
      <c r="M614" s="294" t="n">
        <v>20</v>
      </c>
      <c r="N614" s="253" t="s">
        <v>2685</v>
      </c>
      <c r="O614" s="253" t="s">
        <v>2686</v>
      </c>
      <c r="P614" s="257" t="s">
        <v>946</v>
      </c>
      <c r="Q614" s="257" t="s">
        <v>882</v>
      </c>
      <c r="R614" s="254" t="s">
        <v>883</v>
      </c>
      <c r="S614" s="295" t="n">
        <v>0</v>
      </c>
      <c r="T614" s="295" t="n">
        <v>15</v>
      </c>
      <c r="U614" s="295" t="n">
        <v>0</v>
      </c>
      <c r="V614" s="295" t="n">
        <v>15</v>
      </c>
      <c r="W614" s="295" t="n">
        <v>15</v>
      </c>
      <c r="X614" s="295" t="n">
        <v>15</v>
      </c>
      <c r="Y614" s="252" t="n">
        <v>1787359349</v>
      </c>
      <c r="Z614" s="259" t="n">
        <v>409003149</v>
      </c>
      <c r="AA614" s="259" t="n">
        <v>418000000</v>
      </c>
      <c r="AB614" s="259" t="n">
        <v>442540000</v>
      </c>
      <c r="AC614" s="259" t="n">
        <v>517816200</v>
      </c>
    </row>
    <row r="615" customFormat="false" ht="13.5" hidden="false" customHeight="false" outlineLevel="0" collapsed="false">
      <c r="I615" s="243" t="s">
        <v>2687</v>
      </c>
      <c r="J615" s="188" t="s">
        <v>2688</v>
      </c>
      <c r="K615" s="244" t="s">
        <v>2684</v>
      </c>
      <c r="L615" s="245" t="s">
        <v>660</v>
      </c>
      <c r="M615" s="294" t="n">
        <v>17.7777777777778</v>
      </c>
      <c r="N615" s="253" t="s">
        <v>2689</v>
      </c>
      <c r="O615" s="253" t="s">
        <v>2690</v>
      </c>
      <c r="P615" s="257" t="s">
        <v>946</v>
      </c>
      <c r="Q615" s="257" t="s">
        <v>882</v>
      </c>
      <c r="R615" s="254" t="s">
        <v>2691</v>
      </c>
      <c r="S615" s="295" t="n">
        <v>100</v>
      </c>
      <c r="T615" s="295" t="n">
        <v>100</v>
      </c>
      <c r="U615" s="295" t="n">
        <v>25</v>
      </c>
      <c r="V615" s="295" t="n">
        <v>50</v>
      </c>
      <c r="W615" s="295" t="n">
        <v>75</v>
      </c>
      <c r="X615" s="295" t="n">
        <v>100</v>
      </c>
      <c r="Y615" s="252" t="n">
        <v>450000000</v>
      </c>
      <c r="Z615" s="259" t="n">
        <v>150000000</v>
      </c>
      <c r="AA615" s="259" t="n">
        <v>100000000</v>
      </c>
      <c r="AB615" s="259" t="n">
        <v>100000000</v>
      </c>
      <c r="AC615" s="259" t="n">
        <v>100000000</v>
      </c>
    </row>
    <row r="616" customFormat="false" ht="81" hidden="false" customHeight="false" outlineLevel="0" collapsed="false">
      <c r="I616" s="243" t="s">
        <v>2692</v>
      </c>
      <c r="J616" s="188" t="s">
        <v>2693</v>
      </c>
      <c r="K616" s="244" t="s">
        <v>1451</v>
      </c>
      <c r="L616" s="245" t="s">
        <v>660</v>
      </c>
      <c r="M616" s="294" t="n">
        <v>4.81481481481482</v>
      </c>
      <c r="N616" s="253" t="s">
        <v>2694</v>
      </c>
      <c r="O616" s="253" t="s">
        <v>2694</v>
      </c>
      <c r="P616" s="257" t="s">
        <v>1369</v>
      </c>
      <c r="Q616" s="257" t="s">
        <v>882</v>
      </c>
      <c r="R616" s="254" t="s">
        <v>2691</v>
      </c>
      <c r="S616" s="295" t="n">
        <v>1</v>
      </c>
      <c r="T616" s="295" t="n">
        <v>1</v>
      </c>
      <c r="U616" s="295" t="n">
        <v>1</v>
      </c>
      <c r="V616" s="295" t="n">
        <v>1</v>
      </c>
      <c r="W616" s="295" t="n">
        <v>1</v>
      </c>
      <c r="X616" s="295" t="n">
        <v>1</v>
      </c>
      <c r="Y616" s="252" t="n">
        <v>288000000</v>
      </c>
      <c r="Z616" s="259" t="n">
        <v>65000000</v>
      </c>
      <c r="AA616" s="259" t="n">
        <v>70000000</v>
      </c>
      <c r="AB616" s="259" t="n">
        <v>75000000</v>
      </c>
      <c r="AC616" s="259" t="n">
        <v>78000000</v>
      </c>
    </row>
    <row r="617" customFormat="false" ht="40.5" hidden="false" customHeight="false" outlineLevel="0" collapsed="false">
      <c r="I617" s="243" t="s">
        <v>2695</v>
      </c>
      <c r="J617" s="188" t="s">
        <v>2696</v>
      </c>
      <c r="K617" s="244" t="s">
        <v>963</v>
      </c>
      <c r="L617" s="245" t="s">
        <v>660</v>
      </c>
      <c r="M617" s="294" t="n">
        <v>10.7407407407407</v>
      </c>
      <c r="N617" s="253" t="s">
        <v>2697</v>
      </c>
      <c r="O617" s="253" t="s">
        <v>2698</v>
      </c>
      <c r="P617" s="257" t="s">
        <v>1369</v>
      </c>
      <c r="Q617" s="257" t="s">
        <v>882</v>
      </c>
      <c r="R617" s="254" t="s">
        <v>966</v>
      </c>
      <c r="S617" s="295" t="n">
        <v>0</v>
      </c>
      <c r="T617" s="295" t="n">
        <v>8</v>
      </c>
      <c r="U617" s="295" t="n">
        <v>0</v>
      </c>
      <c r="V617" s="295" t="n">
        <v>2</v>
      </c>
      <c r="W617" s="295" t="n">
        <v>6</v>
      </c>
      <c r="X617" s="295" t="n">
        <v>8</v>
      </c>
      <c r="Y617" s="252" t="n">
        <v>20000000</v>
      </c>
      <c r="Z617" s="259" t="n">
        <v>0</v>
      </c>
      <c r="AA617" s="259" t="n">
        <v>6000000</v>
      </c>
      <c r="AB617" s="259" t="n">
        <v>8000000</v>
      </c>
      <c r="AC617" s="259" t="n">
        <v>6000000</v>
      </c>
    </row>
    <row r="618" customFormat="false" ht="54" hidden="false" customHeight="false" outlineLevel="0" collapsed="false">
      <c r="I618" s="243" t="s">
        <v>2699</v>
      </c>
      <c r="J618" s="188" t="s">
        <v>2700</v>
      </c>
      <c r="K618" s="244" t="s">
        <v>963</v>
      </c>
      <c r="L618" s="245" t="s">
        <v>660</v>
      </c>
      <c r="M618" s="294" t="n">
        <v>8.51851851851852</v>
      </c>
      <c r="N618" s="253" t="s">
        <v>2701</v>
      </c>
      <c r="O618" s="253" t="s">
        <v>2702</v>
      </c>
      <c r="P618" s="257" t="s">
        <v>1369</v>
      </c>
      <c r="Q618" s="257" t="s">
        <v>882</v>
      </c>
      <c r="R618" s="254" t="s">
        <v>966</v>
      </c>
      <c r="S618" s="295" t="n">
        <v>0</v>
      </c>
      <c r="T618" s="295" t="n">
        <v>1</v>
      </c>
      <c r="U618" s="295" t="n">
        <v>1</v>
      </c>
      <c r="V618" s="295" t="n">
        <v>1</v>
      </c>
      <c r="W618" s="295" t="n">
        <v>1</v>
      </c>
      <c r="X618" s="295" t="n">
        <v>1</v>
      </c>
      <c r="Y618" s="252" t="n">
        <v>80000000</v>
      </c>
      <c r="Z618" s="259" t="n">
        <v>30000000</v>
      </c>
      <c r="AA618" s="259" t="n">
        <v>18000000</v>
      </c>
      <c r="AB618" s="259" t="n">
        <v>15000000</v>
      </c>
      <c r="AC618" s="259" t="n">
        <v>17000000</v>
      </c>
    </row>
    <row r="619" customFormat="false" ht="67.5" hidden="false" customHeight="false" outlineLevel="0" collapsed="false">
      <c r="I619" s="243" t="s">
        <v>2703</v>
      </c>
      <c r="J619" s="188" t="s">
        <v>2704</v>
      </c>
      <c r="K619" s="244" t="s">
        <v>1303</v>
      </c>
      <c r="L619" s="245" t="s">
        <v>660</v>
      </c>
      <c r="M619" s="294" t="n">
        <v>14.8148148148148</v>
      </c>
      <c r="N619" s="253" t="s">
        <v>2705</v>
      </c>
      <c r="O619" s="253" t="s">
        <v>2706</v>
      </c>
      <c r="P619" s="257" t="s">
        <v>1369</v>
      </c>
      <c r="Q619" s="257" t="s">
        <v>882</v>
      </c>
      <c r="R619" s="254" t="s">
        <v>883</v>
      </c>
      <c r="S619" s="295" t="n">
        <v>0</v>
      </c>
      <c r="T619" s="295" t="n">
        <v>15</v>
      </c>
      <c r="U619" s="295" t="n">
        <v>0</v>
      </c>
      <c r="V619" s="295" t="n">
        <v>15</v>
      </c>
      <c r="W619" s="295" t="n">
        <v>15</v>
      </c>
      <c r="X619" s="295" t="n">
        <v>15</v>
      </c>
      <c r="Y619" s="252" t="n">
        <v>105000000</v>
      </c>
      <c r="Z619" s="259" t="n">
        <v>0</v>
      </c>
      <c r="AA619" s="259" t="n">
        <v>35000000</v>
      </c>
      <c r="AB619" s="259" t="n">
        <v>35000000</v>
      </c>
      <c r="AC619" s="259" t="n">
        <v>35000000</v>
      </c>
    </row>
    <row r="620" customFormat="false" ht="38.25" hidden="false" customHeight="false" outlineLevel="0" collapsed="false">
      <c r="I620" s="243" t="s">
        <v>2707</v>
      </c>
      <c r="J620" s="188" t="s">
        <v>2708</v>
      </c>
      <c r="K620" s="244" t="s">
        <v>2486</v>
      </c>
      <c r="L620" s="245" t="s">
        <v>660</v>
      </c>
      <c r="M620" s="294" t="n">
        <v>6.2962962962963</v>
      </c>
      <c r="N620" s="253" t="s">
        <v>2709</v>
      </c>
      <c r="O620" s="253" t="s">
        <v>2710</v>
      </c>
      <c r="P620" s="257" t="s">
        <v>946</v>
      </c>
      <c r="Q620" s="257" t="s">
        <v>897</v>
      </c>
      <c r="R620" s="254" t="s">
        <v>883</v>
      </c>
      <c r="S620" s="295" t="n">
        <v>0</v>
      </c>
      <c r="T620" s="295" t="n">
        <v>1</v>
      </c>
      <c r="U620" s="295" t="n">
        <v>1</v>
      </c>
      <c r="V620" s="295" t="n">
        <v>1</v>
      </c>
      <c r="W620" s="295" t="n">
        <v>1</v>
      </c>
      <c r="X620" s="295" t="n">
        <v>1</v>
      </c>
      <c r="Y620" s="252" t="n">
        <v>0</v>
      </c>
      <c r="Z620" s="259" t="n">
        <v>0</v>
      </c>
      <c r="AA620" s="259" t="n">
        <v>0</v>
      </c>
      <c r="AB620" s="259" t="n">
        <v>0</v>
      </c>
      <c r="AC620" s="259" t="n">
        <v>0</v>
      </c>
    </row>
    <row r="621" customFormat="false" ht="67.5" hidden="false" customHeight="false" outlineLevel="0" collapsed="false">
      <c r="I621" s="243" t="s">
        <v>2711</v>
      </c>
      <c r="J621" s="188" t="s">
        <v>2712</v>
      </c>
      <c r="K621" s="244" t="s">
        <v>1303</v>
      </c>
      <c r="L621" s="245" t="s">
        <v>660</v>
      </c>
      <c r="M621" s="294" t="n">
        <v>8.51851851851852</v>
      </c>
      <c r="N621" s="253" t="s">
        <v>2713</v>
      </c>
      <c r="O621" s="253" t="s">
        <v>2714</v>
      </c>
      <c r="P621" s="257" t="s">
        <v>1482</v>
      </c>
      <c r="Q621" s="257" t="s">
        <v>882</v>
      </c>
      <c r="R621" s="254" t="s">
        <v>883</v>
      </c>
      <c r="S621" s="295" t="n">
        <v>0</v>
      </c>
      <c r="T621" s="295" t="n">
        <v>1</v>
      </c>
      <c r="U621" s="295" t="n">
        <v>0</v>
      </c>
      <c r="V621" s="295" t="n">
        <v>1</v>
      </c>
      <c r="W621" s="295" t="n">
        <v>1</v>
      </c>
      <c r="X621" s="295" t="n">
        <v>1</v>
      </c>
      <c r="Y621" s="252" t="n">
        <v>450950241</v>
      </c>
      <c r="Z621" s="259" t="n">
        <v>179824525</v>
      </c>
      <c r="AA621" s="259" t="n">
        <v>86544688</v>
      </c>
      <c r="AB621" s="259" t="n">
        <v>84581028</v>
      </c>
      <c r="AC621" s="259" t="n">
        <v>100000000</v>
      </c>
    </row>
    <row r="622" customFormat="false" ht="54" hidden="false" customHeight="false" outlineLevel="0" collapsed="false">
      <c r="I622" s="243" t="s">
        <v>2715</v>
      </c>
      <c r="J622" s="188" t="s">
        <v>2716</v>
      </c>
      <c r="K622" s="244" t="s">
        <v>1558</v>
      </c>
      <c r="L622" s="245" t="s">
        <v>660</v>
      </c>
      <c r="M622" s="294" t="n">
        <v>8.51851851851852</v>
      </c>
      <c r="N622" s="253" t="s">
        <v>2717</v>
      </c>
      <c r="O622" s="253" t="s">
        <v>2718</v>
      </c>
      <c r="P622" s="257" t="s">
        <v>946</v>
      </c>
      <c r="Q622" s="257" t="s">
        <v>882</v>
      </c>
      <c r="R622" s="254" t="s">
        <v>2691</v>
      </c>
      <c r="S622" s="295" t="n">
        <v>1100</v>
      </c>
      <c r="T622" s="295" t="n">
        <v>1000</v>
      </c>
      <c r="U622" s="295" t="n">
        <v>326</v>
      </c>
      <c r="V622" s="295" t="n">
        <v>786</v>
      </c>
      <c r="W622" s="295" t="n">
        <v>1000</v>
      </c>
      <c r="X622" s="295" t="n">
        <v>1000</v>
      </c>
      <c r="Y622" s="252" t="n">
        <v>1100000000</v>
      </c>
      <c r="Z622" s="259" t="n">
        <v>326187268.714321</v>
      </c>
      <c r="AA622" s="259" t="n">
        <v>459905757.110023</v>
      </c>
      <c r="AB622" s="259" t="n">
        <v>240095510.959088</v>
      </c>
      <c r="AC622" s="259" t="n">
        <v>73811463.2165682</v>
      </c>
    </row>
    <row r="623" customFormat="false" ht="108" hidden="false" customHeight="true" outlineLevel="0" collapsed="false">
      <c r="I623" s="243" t="s">
        <v>2719</v>
      </c>
      <c r="J623" s="188" t="s">
        <v>2720</v>
      </c>
      <c r="K623" s="244" t="s">
        <v>2684</v>
      </c>
      <c r="L623" s="245" t="s">
        <v>660</v>
      </c>
      <c r="M623" s="294" t="n">
        <v>55.5555555555556</v>
      </c>
      <c r="N623" s="253" t="s">
        <v>2720</v>
      </c>
      <c r="O623" s="253" t="s">
        <v>2721</v>
      </c>
      <c r="P623" s="292" t="s">
        <v>946</v>
      </c>
      <c r="Q623" s="292" t="s">
        <v>897</v>
      </c>
      <c r="R623" s="296" t="s">
        <v>883</v>
      </c>
      <c r="S623" s="297" t="n">
        <v>1</v>
      </c>
      <c r="T623" s="297" t="n">
        <v>1</v>
      </c>
      <c r="U623" s="297" t="n">
        <v>1</v>
      </c>
      <c r="V623" s="297" t="n">
        <v>1</v>
      </c>
      <c r="W623" s="297" t="n">
        <v>1</v>
      </c>
      <c r="X623" s="297" t="n">
        <v>1</v>
      </c>
      <c r="Y623" s="252" t="n">
        <v>500000000</v>
      </c>
      <c r="Z623" s="298" t="n">
        <v>100000000</v>
      </c>
      <c r="AA623" s="299" t="n">
        <v>150000000</v>
      </c>
      <c r="AB623" s="299" t="n">
        <v>150000000</v>
      </c>
      <c r="AC623" s="299" t="n">
        <v>100000000</v>
      </c>
    </row>
    <row r="624" customFormat="false" ht="27" hidden="false" customHeight="false" outlineLevel="0" collapsed="false">
      <c r="I624" s="243" t="s">
        <v>2722</v>
      </c>
      <c r="J624" s="194" t="s">
        <v>2723</v>
      </c>
      <c r="K624" s="243" t="s">
        <v>2684</v>
      </c>
      <c r="L624" s="245" t="s">
        <v>660</v>
      </c>
      <c r="M624" s="294" t="n">
        <v>44.4444444444445</v>
      </c>
      <c r="N624" s="253" t="s">
        <v>2724</v>
      </c>
      <c r="O624" s="253" t="s">
        <v>2725</v>
      </c>
      <c r="P624" s="292" t="s">
        <v>946</v>
      </c>
      <c r="Q624" s="292" t="s">
        <v>897</v>
      </c>
      <c r="R624" s="296" t="s">
        <v>883</v>
      </c>
      <c r="S624" s="297" t="n">
        <v>0</v>
      </c>
      <c r="T624" s="297" t="n">
        <v>15</v>
      </c>
      <c r="U624" s="297" t="n">
        <v>0</v>
      </c>
      <c r="V624" s="297" t="n">
        <v>15</v>
      </c>
      <c r="W624" s="297" t="n">
        <v>15</v>
      </c>
      <c r="X624" s="297" t="n">
        <v>15</v>
      </c>
      <c r="Y624" s="252" t="n">
        <v>550000000</v>
      </c>
      <c r="Z624" s="298" t="n">
        <v>100000000</v>
      </c>
      <c r="AA624" s="299" t="n">
        <v>150000000</v>
      </c>
      <c r="AB624" s="299" t="n">
        <v>150000000</v>
      </c>
      <c r="AC624" s="299" t="n">
        <v>150000000</v>
      </c>
    </row>
    <row r="625" customFormat="false" ht="67.5" hidden="false" customHeight="false" outlineLevel="0" collapsed="false">
      <c r="I625" s="243" t="s">
        <v>2726</v>
      </c>
      <c r="J625" s="188" t="s">
        <v>2727</v>
      </c>
      <c r="K625" s="244" t="s">
        <v>35</v>
      </c>
      <c r="L625" s="245" t="s">
        <v>665</v>
      </c>
      <c r="M625" s="294" t="n">
        <v>0.833333333333334</v>
      </c>
      <c r="N625" s="253" t="s">
        <v>2728</v>
      </c>
      <c r="O625" s="253" t="s">
        <v>2729</v>
      </c>
      <c r="P625" s="292" t="s">
        <v>1482</v>
      </c>
      <c r="Q625" s="292" t="s">
        <v>882</v>
      </c>
      <c r="R625" s="296" t="s">
        <v>883</v>
      </c>
      <c r="S625" s="297" t="n">
        <v>0</v>
      </c>
      <c r="T625" s="297" t="n">
        <v>1</v>
      </c>
      <c r="U625" s="297" t="n">
        <v>1</v>
      </c>
      <c r="V625" s="297" t="n">
        <v>0</v>
      </c>
      <c r="W625" s="297" t="n">
        <v>0</v>
      </c>
      <c r="X625" s="297" t="n">
        <v>0</v>
      </c>
      <c r="Y625" s="252" t="n">
        <v>70000000</v>
      </c>
      <c r="Z625" s="298" t="n">
        <v>70000000</v>
      </c>
      <c r="AA625" s="298" t="n">
        <v>0</v>
      </c>
      <c r="AB625" s="298" t="n">
        <v>0</v>
      </c>
      <c r="AC625" s="298" t="n">
        <v>0</v>
      </c>
    </row>
    <row r="626" customFormat="false" ht="81" hidden="false" customHeight="true" outlineLevel="0" collapsed="false">
      <c r="I626" s="243" t="s">
        <v>2730</v>
      </c>
      <c r="J626" s="188" t="s">
        <v>2731</v>
      </c>
      <c r="K626" s="244" t="s">
        <v>35</v>
      </c>
      <c r="L626" s="245" t="s">
        <v>665</v>
      </c>
      <c r="M626" s="294" t="n">
        <v>1.66666666666667</v>
      </c>
      <c r="N626" s="253" t="s">
        <v>2732</v>
      </c>
      <c r="O626" s="253" t="s">
        <v>2733</v>
      </c>
      <c r="P626" s="292" t="s">
        <v>1482</v>
      </c>
      <c r="Q626" s="292" t="s">
        <v>882</v>
      </c>
      <c r="R626" s="296" t="s">
        <v>883</v>
      </c>
      <c r="S626" s="297" t="n">
        <v>0</v>
      </c>
      <c r="T626" s="297" t="n">
        <v>1</v>
      </c>
      <c r="U626" s="297" t="n">
        <v>1</v>
      </c>
      <c r="V626" s="297" t="n">
        <v>0</v>
      </c>
      <c r="W626" s="297" t="n">
        <v>0</v>
      </c>
      <c r="X626" s="297" t="n">
        <v>0</v>
      </c>
      <c r="Y626" s="252" t="n">
        <v>30000000</v>
      </c>
      <c r="Z626" s="298" t="n">
        <v>30000000</v>
      </c>
      <c r="AA626" s="298" t="n">
        <v>0</v>
      </c>
      <c r="AB626" s="298" t="n">
        <v>0</v>
      </c>
      <c r="AC626" s="298" t="n">
        <v>0</v>
      </c>
    </row>
    <row r="627" customFormat="false" ht="108" hidden="false" customHeight="true" outlineLevel="0" collapsed="false">
      <c r="I627" s="243" t="s">
        <v>2734</v>
      </c>
      <c r="J627" s="188" t="s">
        <v>2735</v>
      </c>
      <c r="K627" s="244" t="s">
        <v>35</v>
      </c>
      <c r="L627" s="245" t="s">
        <v>670</v>
      </c>
      <c r="M627" s="294" t="n">
        <v>7.77777777777778</v>
      </c>
      <c r="N627" s="253" t="s">
        <v>2736</v>
      </c>
      <c r="O627" s="253" t="s">
        <v>2737</v>
      </c>
      <c r="P627" s="292" t="s">
        <v>1482</v>
      </c>
      <c r="Q627" s="292" t="s">
        <v>882</v>
      </c>
      <c r="R627" s="296" t="s">
        <v>883</v>
      </c>
      <c r="S627" s="297" t="n">
        <v>0</v>
      </c>
      <c r="T627" s="297" t="n">
        <v>1</v>
      </c>
      <c r="U627" s="297" t="n">
        <v>1</v>
      </c>
      <c r="V627" s="297" t="n">
        <v>1</v>
      </c>
      <c r="W627" s="297" t="n">
        <v>1</v>
      </c>
      <c r="X627" s="297" t="n">
        <v>1</v>
      </c>
      <c r="Y627" s="252" t="n">
        <v>671000000</v>
      </c>
      <c r="Z627" s="252" t="n">
        <v>105000000</v>
      </c>
      <c r="AA627" s="252" t="n">
        <v>166000000</v>
      </c>
      <c r="AB627" s="252" t="n">
        <v>200000000</v>
      </c>
      <c r="AC627" s="252" t="n">
        <v>200000000</v>
      </c>
    </row>
    <row r="628" customFormat="false" ht="81" hidden="false" customHeight="true" outlineLevel="0" collapsed="false">
      <c r="I628" s="243" t="s">
        <v>2738</v>
      </c>
      <c r="J628" s="188" t="s">
        <v>2739</v>
      </c>
      <c r="K628" s="244" t="s">
        <v>35</v>
      </c>
      <c r="L628" s="245" t="s">
        <v>670</v>
      </c>
      <c r="M628" s="294" t="n">
        <v>10.9722222222222</v>
      </c>
      <c r="N628" s="253" t="s">
        <v>2740</v>
      </c>
      <c r="O628" s="253" t="s">
        <v>2741</v>
      </c>
      <c r="P628" s="292" t="s">
        <v>1482</v>
      </c>
      <c r="Q628" s="292" t="s">
        <v>882</v>
      </c>
      <c r="R628" s="296" t="s">
        <v>883</v>
      </c>
      <c r="S628" s="297" t="n">
        <v>0</v>
      </c>
      <c r="T628" s="297" t="n">
        <v>1</v>
      </c>
      <c r="U628" s="297" t="n">
        <v>0</v>
      </c>
      <c r="V628" s="297" t="n">
        <v>0</v>
      </c>
      <c r="W628" s="297" t="n">
        <v>0</v>
      </c>
      <c r="X628" s="297" t="n">
        <v>1</v>
      </c>
      <c r="Y628" s="252" t="n">
        <v>1240826753</v>
      </c>
      <c r="Z628" s="252" t="n">
        <v>50000000</v>
      </c>
      <c r="AA628" s="252" t="n">
        <v>390826753</v>
      </c>
      <c r="AB628" s="252" t="n">
        <v>400000000</v>
      </c>
      <c r="AC628" s="252" t="n">
        <v>400000000</v>
      </c>
    </row>
    <row r="629" customFormat="false" ht="67.5" hidden="false" customHeight="true" outlineLevel="0" collapsed="false">
      <c r="I629" s="243" t="s">
        <v>2742</v>
      </c>
      <c r="J629" s="188" t="s">
        <v>2743</v>
      </c>
      <c r="K629" s="244" t="s">
        <v>35</v>
      </c>
      <c r="L629" s="245" t="s">
        <v>670</v>
      </c>
      <c r="M629" s="294" t="n">
        <v>6.38888888888889</v>
      </c>
      <c r="N629" s="253" t="s">
        <v>2744</v>
      </c>
      <c r="O629" s="253" t="s">
        <v>2745</v>
      </c>
      <c r="P629" s="292" t="s">
        <v>1482</v>
      </c>
      <c r="Q629" s="292" t="s">
        <v>882</v>
      </c>
      <c r="R629" s="296" t="s">
        <v>883</v>
      </c>
      <c r="S629" s="297" t="n">
        <v>0</v>
      </c>
      <c r="T629" s="297" t="n">
        <v>1</v>
      </c>
      <c r="U629" s="297" t="n">
        <v>0</v>
      </c>
      <c r="V629" s="297" t="n">
        <v>0</v>
      </c>
      <c r="W629" s="297" t="n">
        <v>0</v>
      </c>
      <c r="X629" s="297" t="n">
        <v>1</v>
      </c>
      <c r="Y629" s="252" t="n">
        <v>1674239566</v>
      </c>
      <c r="Z629" s="252" t="n">
        <v>1174239566</v>
      </c>
      <c r="AA629" s="252" t="n">
        <v>0</v>
      </c>
      <c r="AB629" s="252" t="n">
        <v>250000000</v>
      </c>
      <c r="AC629" s="252" t="n">
        <v>250000000</v>
      </c>
    </row>
    <row r="630" customFormat="false" ht="67.5" hidden="false" customHeight="true" outlineLevel="0" collapsed="false">
      <c r="I630" s="243" t="s">
        <v>2746</v>
      </c>
      <c r="J630" s="188" t="s">
        <v>2747</v>
      </c>
      <c r="K630" s="244" t="s">
        <v>35</v>
      </c>
      <c r="L630" s="245" t="s">
        <v>670</v>
      </c>
      <c r="M630" s="294" t="n">
        <v>6.38888888888889</v>
      </c>
      <c r="N630" s="253" t="s">
        <v>2748</v>
      </c>
      <c r="O630" s="253" t="s">
        <v>2749</v>
      </c>
      <c r="P630" s="292" t="s">
        <v>1482</v>
      </c>
      <c r="Q630" s="292" t="s">
        <v>882</v>
      </c>
      <c r="R630" s="296" t="s">
        <v>883</v>
      </c>
      <c r="S630" s="297" t="n">
        <v>0</v>
      </c>
      <c r="T630" s="297" t="n">
        <v>6</v>
      </c>
      <c r="U630" s="297" t="n">
        <v>0</v>
      </c>
      <c r="V630" s="297" t="n">
        <v>2</v>
      </c>
      <c r="W630" s="297" t="n">
        <v>4</v>
      </c>
      <c r="X630" s="297" t="n">
        <v>6</v>
      </c>
      <c r="Y630" s="252" t="n">
        <v>150000000</v>
      </c>
      <c r="Z630" s="252" t="n">
        <v>0</v>
      </c>
      <c r="AA630" s="252" t="n">
        <v>50000000</v>
      </c>
      <c r="AB630" s="252" t="n">
        <v>50000000</v>
      </c>
      <c r="AC630" s="252" t="n">
        <v>50000000</v>
      </c>
    </row>
    <row r="631" customFormat="false" ht="121.5" hidden="false" customHeight="true" outlineLevel="0" collapsed="false">
      <c r="I631" s="243" t="s">
        <v>2750</v>
      </c>
      <c r="J631" s="188" t="s">
        <v>2751</v>
      </c>
      <c r="K631" s="244" t="s">
        <v>35</v>
      </c>
      <c r="L631" s="245" t="s">
        <v>670</v>
      </c>
      <c r="M631" s="294" t="n">
        <v>6.25</v>
      </c>
      <c r="N631" s="253" t="s">
        <v>2752</v>
      </c>
      <c r="O631" s="253" t="s">
        <v>2753</v>
      </c>
      <c r="P631" s="292" t="s">
        <v>1482</v>
      </c>
      <c r="Q631" s="292" t="s">
        <v>882</v>
      </c>
      <c r="R631" s="296" t="s">
        <v>883</v>
      </c>
      <c r="S631" s="297" t="n">
        <v>0</v>
      </c>
      <c r="T631" s="297" t="n">
        <v>1</v>
      </c>
      <c r="U631" s="297" t="n">
        <v>0</v>
      </c>
      <c r="V631" s="297" t="n">
        <v>0</v>
      </c>
      <c r="W631" s="297" t="n">
        <v>0</v>
      </c>
      <c r="X631" s="297" t="n">
        <v>1</v>
      </c>
      <c r="Y631" s="252" t="n">
        <v>0</v>
      </c>
      <c r="Z631" s="252" t="n">
        <v>0</v>
      </c>
      <c r="AA631" s="252" t="n">
        <v>0</v>
      </c>
      <c r="AB631" s="252" t="n">
        <v>0</v>
      </c>
      <c r="AC631" s="252" t="n">
        <v>0</v>
      </c>
    </row>
    <row r="632" customFormat="false" ht="40.5" hidden="false" customHeight="true" outlineLevel="0" collapsed="false">
      <c r="I632" s="243" t="s">
        <v>2754</v>
      </c>
      <c r="J632" s="188" t="s">
        <v>2755</v>
      </c>
      <c r="K632" s="244" t="s">
        <v>1372</v>
      </c>
      <c r="L632" s="245" t="s">
        <v>670</v>
      </c>
      <c r="M632" s="294" t="n">
        <v>8.19444444444445</v>
      </c>
      <c r="N632" s="253" t="s">
        <v>2756</v>
      </c>
      <c r="O632" s="253" t="s">
        <v>2757</v>
      </c>
      <c r="P632" s="292" t="s">
        <v>1482</v>
      </c>
      <c r="Q632" s="292" t="s">
        <v>882</v>
      </c>
      <c r="R632" s="296" t="s">
        <v>883</v>
      </c>
      <c r="S632" s="297" t="n">
        <v>0</v>
      </c>
      <c r="T632" s="297" t="n">
        <v>1</v>
      </c>
      <c r="U632" s="297" t="n">
        <v>0</v>
      </c>
      <c r="V632" s="297" t="n">
        <v>0</v>
      </c>
      <c r="W632" s="297" t="n">
        <v>0</v>
      </c>
      <c r="X632" s="297" t="n">
        <v>1</v>
      </c>
      <c r="Y632" s="252" t="n">
        <v>0</v>
      </c>
      <c r="Z632" s="298" t="n">
        <v>0</v>
      </c>
      <c r="AA632" s="299" t="n">
        <v>0</v>
      </c>
      <c r="AB632" s="299" t="n">
        <v>0</v>
      </c>
      <c r="AC632" s="299" t="n">
        <v>0</v>
      </c>
    </row>
    <row r="633" customFormat="false" ht="67.5" hidden="false" customHeight="true" outlineLevel="0" collapsed="false">
      <c r="I633" s="243" t="s">
        <v>2758</v>
      </c>
      <c r="J633" s="188" t="s">
        <v>2759</v>
      </c>
      <c r="K633" s="244" t="s">
        <v>246</v>
      </c>
      <c r="L633" s="245" t="s">
        <v>670</v>
      </c>
      <c r="M633" s="294" t="n">
        <v>8.05555555555556</v>
      </c>
      <c r="N633" s="253" t="s">
        <v>2760</v>
      </c>
      <c r="O633" s="253" t="s">
        <v>2761</v>
      </c>
      <c r="P633" s="292" t="s">
        <v>1482</v>
      </c>
      <c r="Q633" s="292" t="s">
        <v>882</v>
      </c>
      <c r="R633" s="296" t="s">
        <v>883</v>
      </c>
      <c r="S633" s="297" t="n">
        <v>4</v>
      </c>
      <c r="T633" s="297" t="n">
        <v>3</v>
      </c>
      <c r="U633" s="297" t="n">
        <v>0</v>
      </c>
      <c r="V633" s="297" t="n">
        <v>0</v>
      </c>
      <c r="W633" s="297" t="n">
        <v>0</v>
      </c>
      <c r="X633" s="297" t="n">
        <v>3</v>
      </c>
      <c r="Y633" s="252" t="n">
        <v>1200000000</v>
      </c>
      <c r="Z633" s="298" t="n">
        <v>0</v>
      </c>
      <c r="AA633" s="299" t="n">
        <v>400000000</v>
      </c>
      <c r="AB633" s="299" t="n">
        <v>800000000</v>
      </c>
      <c r="AC633" s="299" t="n">
        <v>0</v>
      </c>
    </row>
    <row r="634" customFormat="false" ht="94.5" hidden="false" customHeight="false" outlineLevel="0" collapsed="false">
      <c r="I634" s="243" t="s">
        <v>2762</v>
      </c>
      <c r="J634" s="188" t="s">
        <v>2763</v>
      </c>
      <c r="K634" s="244" t="s">
        <v>1558</v>
      </c>
      <c r="L634" s="245" t="s">
        <v>670</v>
      </c>
      <c r="M634" s="294" t="n">
        <v>5.27777777777778</v>
      </c>
      <c r="N634" s="253" t="s">
        <v>2764</v>
      </c>
      <c r="O634" s="253" t="s">
        <v>2765</v>
      </c>
      <c r="P634" s="292" t="s">
        <v>1482</v>
      </c>
      <c r="Q634" s="292" t="s">
        <v>882</v>
      </c>
      <c r="R634" s="296" t="s">
        <v>883</v>
      </c>
      <c r="S634" s="297" t="n">
        <v>0</v>
      </c>
      <c r="T634" s="252" t="n">
        <v>1</v>
      </c>
      <c r="U634" s="252" t="n">
        <v>0</v>
      </c>
      <c r="V634" s="252" t="n">
        <v>0</v>
      </c>
      <c r="W634" s="252" t="n">
        <v>0</v>
      </c>
      <c r="X634" s="300" t="n">
        <v>1</v>
      </c>
      <c r="Y634" s="252" t="n">
        <v>75000000</v>
      </c>
      <c r="Z634" s="298" t="n">
        <v>0</v>
      </c>
      <c r="AA634" s="299" t="n">
        <v>75000000</v>
      </c>
      <c r="AB634" s="299" t="n">
        <v>0</v>
      </c>
      <c r="AC634" s="299" t="n">
        <v>0</v>
      </c>
    </row>
    <row r="635" customFormat="false" ht="81" hidden="false" customHeight="true" outlineLevel="0" collapsed="false">
      <c r="I635" s="243" t="s">
        <v>2766</v>
      </c>
      <c r="J635" s="188" t="s">
        <v>2767</v>
      </c>
      <c r="K635" s="244" t="s">
        <v>1558</v>
      </c>
      <c r="L635" s="245" t="s">
        <v>670</v>
      </c>
      <c r="M635" s="294" t="n">
        <v>6.11111111111111</v>
      </c>
      <c r="N635" s="253" t="s">
        <v>2768</v>
      </c>
      <c r="O635" s="253" t="s">
        <v>2769</v>
      </c>
      <c r="P635" s="292" t="s">
        <v>946</v>
      </c>
      <c r="Q635" s="292" t="s">
        <v>882</v>
      </c>
      <c r="R635" s="296" t="s">
        <v>883</v>
      </c>
      <c r="S635" s="297" t="n">
        <v>0</v>
      </c>
      <c r="T635" s="297" t="n">
        <v>550</v>
      </c>
      <c r="U635" s="297" t="n">
        <v>200</v>
      </c>
      <c r="V635" s="297" t="n">
        <v>455</v>
      </c>
      <c r="W635" s="297" t="n">
        <v>505</v>
      </c>
      <c r="X635" s="297" t="n">
        <v>555</v>
      </c>
      <c r="Y635" s="252" t="n">
        <v>113500000</v>
      </c>
      <c r="Z635" s="252" t="n">
        <v>40000000</v>
      </c>
      <c r="AA635" s="252" t="n">
        <v>53500000</v>
      </c>
      <c r="AB635" s="252" t="n">
        <v>10000000</v>
      </c>
      <c r="AC635" s="298" t="n">
        <v>10000000</v>
      </c>
    </row>
    <row r="636" customFormat="false" ht="121.5" hidden="false" customHeight="true" outlineLevel="0" collapsed="false">
      <c r="I636" s="243" t="s">
        <v>2770</v>
      </c>
      <c r="J636" s="188" t="s">
        <v>2771</v>
      </c>
      <c r="K636" s="244" t="s">
        <v>963</v>
      </c>
      <c r="L636" s="245" t="s">
        <v>670</v>
      </c>
      <c r="M636" s="294" t="n">
        <v>6.66666666666667</v>
      </c>
      <c r="N636" s="253" t="s">
        <v>2772</v>
      </c>
      <c r="O636" s="253" t="s">
        <v>2773</v>
      </c>
      <c r="P636" s="292" t="s">
        <v>1561</v>
      </c>
      <c r="Q636" s="292" t="s">
        <v>882</v>
      </c>
      <c r="R636" s="296" t="s">
        <v>1566</v>
      </c>
      <c r="S636" s="297" t="n">
        <v>150</v>
      </c>
      <c r="T636" s="297" t="n">
        <v>500</v>
      </c>
      <c r="U636" s="297" t="n">
        <v>200</v>
      </c>
      <c r="V636" s="297" t="n">
        <v>350</v>
      </c>
      <c r="W636" s="297" t="n">
        <v>500</v>
      </c>
      <c r="X636" s="297" t="n">
        <v>0</v>
      </c>
      <c r="Y636" s="252" t="n">
        <v>91226000</v>
      </c>
      <c r="Z636" s="252" t="n">
        <v>25000000</v>
      </c>
      <c r="AA636" s="252" t="n">
        <v>25000000</v>
      </c>
      <c r="AB636" s="252" t="n">
        <v>15000000</v>
      </c>
      <c r="AC636" s="252" t="n">
        <v>26226000</v>
      </c>
    </row>
    <row r="637" customFormat="false" ht="108" hidden="false" customHeight="true" outlineLevel="0" collapsed="false">
      <c r="I637" s="243" t="s">
        <v>2774</v>
      </c>
      <c r="J637" s="188" t="s">
        <v>2775</v>
      </c>
      <c r="K637" s="244" t="s">
        <v>35</v>
      </c>
      <c r="L637" s="245" t="s">
        <v>675</v>
      </c>
      <c r="M637" s="294" t="n">
        <v>11.25</v>
      </c>
      <c r="N637" s="253" t="s">
        <v>2776</v>
      </c>
      <c r="O637" s="253" t="s">
        <v>2777</v>
      </c>
      <c r="P637" s="292" t="s">
        <v>1482</v>
      </c>
      <c r="Q637" s="292" t="s">
        <v>882</v>
      </c>
      <c r="R637" s="296" t="s">
        <v>883</v>
      </c>
      <c r="S637" s="297" t="n">
        <v>1</v>
      </c>
      <c r="T637" s="297" t="n">
        <v>1</v>
      </c>
      <c r="U637" s="297" t="n">
        <v>0</v>
      </c>
      <c r="V637" s="297" t="n">
        <v>0</v>
      </c>
      <c r="W637" s="297" t="n">
        <v>0</v>
      </c>
      <c r="X637" s="297" t="n">
        <v>1</v>
      </c>
      <c r="Y637" s="252" t="n">
        <v>1206713502</v>
      </c>
      <c r="Z637" s="252" t="n">
        <v>0</v>
      </c>
      <c r="AA637" s="252" t="n">
        <v>700000000</v>
      </c>
      <c r="AB637" s="252" t="n">
        <v>300000000</v>
      </c>
      <c r="AC637" s="252" t="n">
        <v>206713502</v>
      </c>
    </row>
    <row r="638" customFormat="false" ht="67.5" hidden="false" customHeight="true" outlineLevel="0" collapsed="false">
      <c r="I638" s="243" t="s">
        <v>2778</v>
      </c>
      <c r="J638" s="188" t="s">
        <v>2779</v>
      </c>
      <c r="K638" s="244" t="s">
        <v>35</v>
      </c>
      <c r="L638" s="245" t="s">
        <v>675</v>
      </c>
      <c r="M638" s="294" t="n">
        <v>7.77777777777778</v>
      </c>
      <c r="N638" s="253" t="s">
        <v>2780</v>
      </c>
      <c r="O638" s="253" t="s">
        <v>2781</v>
      </c>
      <c r="P638" s="292" t="s">
        <v>1482</v>
      </c>
      <c r="Q638" s="292" t="s">
        <v>882</v>
      </c>
      <c r="R638" s="296" t="s">
        <v>883</v>
      </c>
      <c r="S638" s="297" t="n">
        <v>9</v>
      </c>
      <c r="T638" s="297" t="n">
        <v>8</v>
      </c>
      <c r="U638" s="297" t="n">
        <v>2</v>
      </c>
      <c r="V638" s="297" t="n">
        <v>4</v>
      </c>
      <c r="W638" s="297" t="n">
        <v>6</v>
      </c>
      <c r="X638" s="297" t="n">
        <v>8</v>
      </c>
      <c r="Y638" s="252" t="n">
        <v>882000000</v>
      </c>
      <c r="Z638" s="252" t="n">
        <v>372000000</v>
      </c>
      <c r="AA638" s="252" t="n">
        <v>110000000</v>
      </c>
      <c r="AB638" s="252" t="n">
        <v>110000000</v>
      </c>
      <c r="AC638" s="252" t="n">
        <v>290000000</v>
      </c>
    </row>
    <row r="639" customFormat="false" ht="67.5" hidden="false" customHeight="true" outlineLevel="0" collapsed="false">
      <c r="I639" s="243" t="s">
        <v>2782</v>
      </c>
      <c r="J639" s="188" t="s">
        <v>2783</v>
      </c>
      <c r="K639" s="244" t="s">
        <v>35</v>
      </c>
      <c r="L639" s="245" t="s">
        <v>675</v>
      </c>
      <c r="M639" s="294" t="n">
        <v>6.38888888888889</v>
      </c>
      <c r="N639" s="253" t="s">
        <v>2784</v>
      </c>
      <c r="O639" s="253" t="s">
        <v>2785</v>
      </c>
      <c r="P639" s="292" t="s">
        <v>946</v>
      </c>
      <c r="Q639" s="292" t="s">
        <v>882</v>
      </c>
      <c r="R639" s="296" t="s">
        <v>883</v>
      </c>
      <c r="S639" s="297" t="n">
        <v>0</v>
      </c>
      <c r="T639" s="297" t="n">
        <v>2</v>
      </c>
      <c r="U639" s="297" t="n">
        <v>0</v>
      </c>
      <c r="V639" s="297" t="n">
        <v>1</v>
      </c>
      <c r="W639" s="297" t="n">
        <v>0</v>
      </c>
      <c r="X639" s="297" t="n">
        <v>2</v>
      </c>
      <c r="Y639" s="252" t="n">
        <v>70000000</v>
      </c>
      <c r="Z639" s="252" t="n">
        <v>0</v>
      </c>
      <c r="AA639" s="252" t="n">
        <v>20000000</v>
      </c>
      <c r="AB639" s="252" t="n">
        <v>0</v>
      </c>
      <c r="AC639" s="252" t="n">
        <v>50000000</v>
      </c>
    </row>
    <row r="640" customFormat="false" ht="67.5" hidden="false" customHeight="true" outlineLevel="0" collapsed="false">
      <c r="I640" s="243" t="s">
        <v>2786</v>
      </c>
      <c r="J640" s="188" t="s">
        <v>2787</v>
      </c>
      <c r="K640" s="244" t="s">
        <v>35</v>
      </c>
      <c r="L640" s="245" t="s">
        <v>680</v>
      </c>
      <c r="M640" s="294" t="n">
        <v>50</v>
      </c>
      <c r="N640" s="253" t="s">
        <v>2788</v>
      </c>
      <c r="O640" s="253" t="s">
        <v>2789</v>
      </c>
      <c r="P640" s="292" t="s">
        <v>1482</v>
      </c>
      <c r="Q640" s="292" t="s">
        <v>882</v>
      </c>
      <c r="R640" s="296" t="s">
        <v>883</v>
      </c>
      <c r="S640" s="297" t="n">
        <v>0</v>
      </c>
      <c r="T640" s="297" t="n">
        <v>1</v>
      </c>
      <c r="U640" s="297" t="n">
        <v>0</v>
      </c>
      <c r="V640" s="297" t="n">
        <v>0</v>
      </c>
      <c r="W640" s="297" t="n">
        <v>0</v>
      </c>
      <c r="X640" s="297" t="n">
        <v>1</v>
      </c>
      <c r="Y640" s="252" t="n">
        <v>920000000</v>
      </c>
      <c r="Z640" s="252" t="n">
        <v>100000000</v>
      </c>
      <c r="AA640" s="252" t="n">
        <v>200000000</v>
      </c>
      <c r="AB640" s="252" t="n">
        <v>320000000</v>
      </c>
      <c r="AC640" s="252" t="n">
        <v>300000000</v>
      </c>
    </row>
    <row r="641" customFormat="false" ht="121.5" hidden="false" customHeight="true" outlineLevel="0" collapsed="false">
      <c r="I641" s="243" t="s">
        <v>2790</v>
      </c>
      <c r="J641" s="188" t="s">
        <v>2791</v>
      </c>
      <c r="K641" s="244" t="s">
        <v>35</v>
      </c>
      <c r="L641" s="245" t="s">
        <v>680</v>
      </c>
      <c r="M641" s="294" t="n">
        <v>25</v>
      </c>
      <c r="N641" s="253" t="s">
        <v>2792</v>
      </c>
      <c r="O641" s="253" t="s">
        <v>2793</v>
      </c>
      <c r="P641" s="292" t="s">
        <v>1482</v>
      </c>
      <c r="Q641" s="292" t="s">
        <v>882</v>
      </c>
      <c r="R641" s="296" t="s">
        <v>883</v>
      </c>
      <c r="S641" s="301" t="n">
        <v>0</v>
      </c>
      <c r="T641" s="302" t="n">
        <v>1</v>
      </c>
      <c r="U641" s="302" t="n">
        <v>0</v>
      </c>
      <c r="V641" s="302" t="n">
        <v>0</v>
      </c>
      <c r="W641" s="302" t="n">
        <v>0</v>
      </c>
      <c r="X641" s="302" t="n">
        <v>1</v>
      </c>
      <c r="Y641" s="252" t="n">
        <v>292731556</v>
      </c>
      <c r="Z641" s="298" t="n">
        <v>50000000</v>
      </c>
      <c r="AA641" s="299" t="n">
        <v>100000000</v>
      </c>
      <c r="AB641" s="299" t="n">
        <v>92731556</v>
      </c>
      <c r="AC641" s="299" t="n">
        <v>50000000</v>
      </c>
    </row>
    <row r="642" customFormat="false" ht="108" hidden="false" customHeight="true" outlineLevel="0" collapsed="false">
      <c r="I642" s="243" t="s">
        <v>2794</v>
      </c>
      <c r="J642" s="188" t="s">
        <v>2795</v>
      </c>
      <c r="K642" s="244" t="s">
        <v>35</v>
      </c>
      <c r="L642" s="245" t="s">
        <v>680</v>
      </c>
      <c r="M642" s="294" t="n">
        <v>25</v>
      </c>
      <c r="N642" s="253" t="s">
        <v>2796</v>
      </c>
      <c r="O642" s="253" t="s">
        <v>2797</v>
      </c>
      <c r="P642" s="292" t="s">
        <v>1482</v>
      </c>
      <c r="Q642" s="292" t="s">
        <v>882</v>
      </c>
      <c r="R642" s="296" t="s">
        <v>883</v>
      </c>
      <c r="S642" s="297" t="n">
        <v>0</v>
      </c>
      <c r="T642" s="302" t="n">
        <v>4</v>
      </c>
      <c r="U642" s="302" t="n">
        <v>0</v>
      </c>
      <c r="V642" s="302" t="n">
        <v>0</v>
      </c>
      <c r="W642" s="302" t="n">
        <v>0</v>
      </c>
      <c r="X642" s="302" t="n">
        <v>4</v>
      </c>
      <c r="Y642" s="252" t="n">
        <v>310000000</v>
      </c>
      <c r="Z642" s="298" t="n">
        <v>0</v>
      </c>
      <c r="AA642" s="299" t="n">
        <v>100000000</v>
      </c>
      <c r="AB642" s="299" t="n">
        <v>80000000</v>
      </c>
      <c r="AC642" s="299" t="n">
        <v>130000000</v>
      </c>
    </row>
    <row r="643" customFormat="false" ht="162" hidden="false" customHeight="true" outlineLevel="0" collapsed="false">
      <c r="I643" s="243" t="s">
        <v>2798</v>
      </c>
      <c r="J643" s="188" t="s">
        <v>2799</v>
      </c>
      <c r="K643" s="244" t="s">
        <v>1310</v>
      </c>
      <c r="L643" s="245" t="s">
        <v>685</v>
      </c>
      <c r="M643" s="294" t="n">
        <v>16.0714285714286</v>
      </c>
      <c r="N643" s="253" t="s">
        <v>2800</v>
      </c>
      <c r="O643" s="253" t="s">
        <v>2801</v>
      </c>
      <c r="P643" s="292" t="s">
        <v>913</v>
      </c>
      <c r="Q643" s="292" t="s">
        <v>897</v>
      </c>
      <c r="R643" s="296" t="s">
        <v>883</v>
      </c>
      <c r="S643" s="303" t="s">
        <v>2802</v>
      </c>
      <c r="T643" s="304" t="n">
        <v>42</v>
      </c>
      <c r="U643" s="304" t="n">
        <v>42</v>
      </c>
      <c r="V643" s="304" t="n">
        <v>42</v>
      </c>
      <c r="W643" s="304" t="n">
        <v>42</v>
      </c>
      <c r="X643" s="304" t="n">
        <v>42</v>
      </c>
      <c r="Y643" s="252" t="n">
        <v>14006783196</v>
      </c>
      <c r="Z643" s="298" t="n">
        <v>3348000000</v>
      </c>
      <c r="AA643" s="299" t="n">
        <v>3448440000</v>
      </c>
      <c r="AB643" s="299" t="n">
        <v>3551893200</v>
      </c>
      <c r="AC643" s="299" t="n">
        <v>3658449996</v>
      </c>
    </row>
    <row r="644" customFormat="false" ht="94.5" hidden="false" customHeight="true" outlineLevel="0" collapsed="false">
      <c r="I644" s="243" t="s">
        <v>2803</v>
      </c>
      <c r="J644" s="188" t="s">
        <v>2804</v>
      </c>
      <c r="K644" s="244" t="s">
        <v>1310</v>
      </c>
      <c r="L644" s="245" t="s">
        <v>685</v>
      </c>
      <c r="M644" s="294" t="n">
        <v>13.0952380952381</v>
      </c>
      <c r="N644" s="253" t="s">
        <v>2805</v>
      </c>
      <c r="O644" s="253" t="s">
        <v>2806</v>
      </c>
      <c r="P644" s="292" t="s">
        <v>913</v>
      </c>
      <c r="Q644" s="292" t="s">
        <v>897</v>
      </c>
      <c r="R644" s="296" t="s">
        <v>883</v>
      </c>
      <c r="S644" s="297" t="n">
        <v>0</v>
      </c>
      <c r="T644" s="304" t="n">
        <v>1</v>
      </c>
      <c r="U644" s="304" t="n">
        <v>1</v>
      </c>
      <c r="V644" s="304" t="n">
        <v>1</v>
      </c>
      <c r="W644" s="304" t="n">
        <v>1</v>
      </c>
      <c r="X644" s="304" t="n">
        <v>1</v>
      </c>
      <c r="Y644" s="252" t="n">
        <v>2719357550</v>
      </c>
      <c r="Z644" s="298" t="n">
        <v>650000000</v>
      </c>
      <c r="AA644" s="299" t="n">
        <v>669500000</v>
      </c>
      <c r="AB644" s="299" t="n">
        <v>689585000</v>
      </c>
      <c r="AC644" s="299" t="n">
        <v>710272550</v>
      </c>
    </row>
    <row r="645" customFormat="false" ht="108" hidden="false" customHeight="true" outlineLevel="0" collapsed="false">
      <c r="I645" s="243" t="s">
        <v>2807</v>
      </c>
      <c r="J645" s="188" t="s">
        <v>2808</v>
      </c>
      <c r="K645" s="244" t="s">
        <v>1310</v>
      </c>
      <c r="L645" s="245" t="s">
        <v>685</v>
      </c>
      <c r="M645" s="294" t="n">
        <v>12.5</v>
      </c>
      <c r="N645" s="253" t="s">
        <v>2809</v>
      </c>
      <c r="O645" s="253" t="s">
        <v>2810</v>
      </c>
      <c r="P645" s="292" t="s">
        <v>913</v>
      </c>
      <c r="Q645" s="292" t="s">
        <v>897</v>
      </c>
      <c r="R645" s="296" t="s">
        <v>883</v>
      </c>
      <c r="S645" s="297" t="n">
        <v>0.875</v>
      </c>
      <c r="T645" s="302" t="n">
        <v>100</v>
      </c>
      <c r="U645" s="302" t="n">
        <v>100</v>
      </c>
      <c r="V645" s="302" t="n">
        <v>100</v>
      </c>
      <c r="W645" s="302" t="n">
        <v>100</v>
      </c>
      <c r="X645" s="252" t="n">
        <v>100</v>
      </c>
      <c r="Y645" s="252" t="n">
        <v>8785616700</v>
      </c>
      <c r="Z645" s="298" t="n">
        <v>2100000000</v>
      </c>
      <c r="AA645" s="299" t="n">
        <v>2163000000</v>
      </c>
      <c r="AB645" s="299" t="n">
        <v>2227890000</v>
      </c>
      <c r="AC645" s="299" t="n">
        <v>2294726700</v>
      </c>
    </row>
    <row r="646" customFormat="false" ht="67.5" hidden="false" customHeight="false" outlineLevel="0" collapsed="false">
      <c r="I646" s="243" t="s">
        <v>2811</v>
      </c>
      <c r="J646" s="188" t="s">
        <v>2812</v>
      </c>
      <c r="K646" s="244" t="s">
        <v>1310</v>
      </c>
      <c r="L646" s="245" t="s">
        <v>690</v>
      </c>
      <c r="M646" s="294" t="n">
        <v>14.2857142857143</v>
      </c>
      <c r="N646" s="253" t="s">
        <v>2813</v>
      </c>
      <c r="O646" s="253" t="s">
        <v>2814</v>
      </c>
      <c r="P646" s="292" t="s">
        <v>913</v>
      </c>
      <c r="Q646" s="292" t="s">
        <v>882</v>
      </c>
      <c r="R646" s="296" t="s">
        <v>883</v>
      </c>
      <c r="S646" s="297" t="n">
        <v>21</v>
      </c>
      <c r="T646" s="305" t="n">
        <v>100</v>
      </c>
      <c r="U646" s="305" t="n">
        <v>50</v>
      </c>
      <c r="V646" s="305" t="n">
        <v>70</v>
      </c>
      <c r="W646" s="305" t="n">
        <v>90</v>
      </c>
      <c r="X646" s="305" t="n">
        <v>100</v>
      </c>
      <c r="Y646" s="252" t="n">
        <v>4183627000</v>
      </c>
      <c r="Z646" s="298" t="n">
        <v>1000000000</v>
      </c>
      <c r="AA646" s="299" t="n">
        <v>1030000000</v>
      </c>
      <c r="AB646" s="299" t="n">
        <v>1060900000</v>
      </c>
      <c r="AC646" s="299" t="n">
        <v>1092727000</v>
      </c>
    </row>
    <row r="647" customFormat="false" ht="121.5" hidden="false" customHeight="true" outlineLevel="0" collapsed="false">
      <c r="I647" s="243" t="s">
        <v>2815</v>
      </c>
      <c r="J647" s="188" t="s">
        <v>2816</v>
      </c>
      <c r="K647" s="244" t="s">
        <v>1310</v>
      </c>
      <c r="L647" s="245" t="s">
        <v>690</v>
      </c>
      <c r="M647" s="294" t="n">
        <v>15.4761904761905</v>
      </c>
      <c r="N647" s="253" t="s">
        <v>2817</v>
      </c>
      <c r="O647" s="253" t="s">
        <v>2818</v>
      </c>
      <c r="P647" s="292" t="s">
        <v>913</v>
      </c>
      <c r="Q647" s="292" t="s">
        <v>882</v>
      </c>
      <c r="R647" s="296" t="s">
        <v>883</v>
      </c>
      <c r="S647" s="297" t="n">
        <v>0</v>
      </c>
      <c r="T647" s="304" t="n">
        <v>21</v>
      </c>
      <c r="U647" s="304" t="n">
        <v>0</v>
      </c>
      <c r="V647" s="304" t="n">
        <v>7</v>
      </c>
      <c r="W647" s="304" t="n">
        <v>15</v>
      </c>
      <c r="X647" s="304" t="n">
        <v>21</v>
      </c>
      <c r="Y647" s="252" t="n">
        <v>1045906750</v>
      </c>
      <c r="Z647" s="298" t="n">
        <v>250000000</v>
      </c>
      <c r="AA647" s="299" t="n">
        <v>257500000</v>
      </c>
      <c r="AB647" s="299" t="n">
        <v>265225000</v>
      </c>
      <c r="AC647" s="299" t="n">
        <v>273181750</v>
      </c>
    </row>
    <row r="648" customFormat="false" ht="108" hidden="false" customHeight="true" outlineLevel="0" collapsed="false">
      <c r="I648" s="243" t="s">
        <v>2819</v>
      </c>
      <c r="J648" s="188" t="s">
        <v>2820</v>
      </c>
      <c r="K648" s="244" t="s">
        <v>1310</v>
      </c>
      <c r="L648" s="245" t="s">
        <v>690</v>
      </c>
      <c r="M648" s="294" t="n">
        <v>16.6666666666667</v>
      </c>
      <c r="N648" s="253" t="s">
        <v>2821</v>
      </c>
      <c r="O648" s="253" t="s">
        <v>2822</v>
      </c>
      <c r="P648" s="292" t="s">
        <v>913</v>
      </c>
      <c r="Q648" s="292" t="s">
        <v>882</v>
      </c>
      <c r="R648" s="296" t="s">
        <v>883</v>
      </c>
      <c r="S648" s="297" t="n">
        <v>0</v>
      </c>
      <c r="T648" s="252" t="n">
        <v>21</v>
      </c>
      <c r="U648" s="252" t="n">
        <v>4</v>
      </c>
      <c r="V648" s="252" t="n">
        <v>11</v>
      </c>
      <c r="W648" s="297" t="n">
        <v>18</v>
      </c>
      <c r="X648" s="297" t="n">
        <v>21</v>
      </c>
      <c r="Y648" s="252" t="n">
        <v>3536082950</v>
      </c>
      <c r="Z648" s="298" t="n">
        <v>830000000</v>
      </c>
      <c r="AA648" s="299" t="n">
        <v>875500000</v>
      </c>
      <c r="AB648" s="299" t="n">
        <v>901765000</v>
      </c>
      <c r="AC648" s="299" t="n">
        <v>928817950</v>
      </c>
    </row>
    <row r="649" customFormat="false" ht="67.5" hidden="false" customHeight="false" outlineLevel="0" collapsed="false">
      <c r="I649" s="243" t="s">
        <v>2823</v>
      </c>
      <c r="J649" s="188" t="s">
        <v>2824</v>
      </c>
      <c r="K649" s="244" t="s">
        <v>1310</v>
      </c>
      <c r="L649" s="245" t="s">
        <v>690</v>
      </c>
      <c r="M649" s="294" t="n">
        <v>11.9047619047619</v>
      </c>
      <c r="N649" s="253" t="s">
        <v>2825</v>
      </c>
      <c r="O649" s="253" t="s">
        <v>2826</v>
      </c>
      <c r="P649" s="292" t="s">
        <v>913</v>
      </c>
      <c r="Q649" s="292" t="s">
        <v>882</v>
      </c>
      <c r="R649" s="296" t="s">
        <v>883</v>
      </c>
      <c r="S649" s="297" t="n">
        <v>0</v>
      </c>
      <c r="T649" s="252" t="n">
        <v>100</v>
      </c>
      <c r="U649" s="252" t="n">
        <v>25</v>
      </c>
      <c r="V649" s="252" t="n">
        <v>75</v>
      </c>
      <c r="W649" s="252" t="n">
        <v>100</v>
      </c>
      <c r="X649" s="300" t="n">
        <v>100</v>
      </c>
      <c r="Y649" s="252" t="n">
        <v>0</v>
      </c>
      <c r="Z649" s="298" t="n">
        <v>0</v>
      </c>
      <c r="AA649" s="299" t="n">
        <v>0</v>
      </c>
      <c r="AB649" s="299" t="n">
        <v>0</v>
      </c>
      <c r="AC649" s="299" t="n">
        <v>0</v>
      </c>
    </row>
    <row r="650" customFormat="false" ht="81" hidden="false" customHeight="true" outlineLevel="0" collapsed="false">
      <c r="I650" s="243" t="s">
        <v>2827</v>
      </c>
      <c r="J650" s="188" t="s">
        <v>2828</v>
      </c>
      <c r="K650" s="244" t="s">
        <v>973</v>
      </c>
      <c r="L650" s="245" t="s">
        <v>696</v>
      </c>
      <c r="M650" s="294" t="n">
        <v>66.6666666666667</v>
      </c>
      <c r="N650" s="253" t="s">
        <v>2829</v>
      </c>
      <c r="O650" s="253" t="s">
        <v>2830</v>
      </c>
      <c r="P650" s="292" t="s">
        <v>957</v>
      </c>
      <c r="Q650" s="292" t="s">
        <v>897</v>
      </c>
      <c r="R650" s="296" t="s">
        <v>883</v>
      </c>
      <c r="S650" s="297" t="n">
        <v>0</v>
      </c>
      <c r="T650" s="252" t="n">
        <v>1</v>
      </c>
      <c r="U650" s="252" t="n">
        <v>0</v>
      </c>
      <c r="V650" s="252" t="n">
        <v>1</v>
      </c>
      <c r="W650" s="252" t="n">
        <v>1</v>
      </c>
      <c r="X650" s="300" t="n">
        <v>1</v>
      </c>
      <c r="Y650" s="252" t="n">
        <v>50000000</v>
      </c>
      <c r="Z650" s="298" t="n">
        <v>0</v>
      </c>
      <c r="AA650" s="299" t="n">
        <v>50000000</v>
      </c>
      <c r="AB650" s="299"/>
      <c r="AC650" s="299"/>
    </row>
    <row r="651" customFormat="false" ht="94.5" hidden="false" customHeight="true" outlineLevel="0" collapsed="false">
      <c r="I651" s="243" t="s">
        <v>2831</v>
      </c>
      <c r="J651" s="188" t="s">
        <v>2832</v>
      </c>
      <c r="K651" s="244" t="s">
        <v>973</v>
      </c>
      <c r="L651" s="245" t="s">
        <v>696</v>
      </c>
      <c r="M651" s="294" t="n">
        <v>33.3333333333333</v>
      </c>
      <c r="N651" s="253" t="s">
        <v>2833</v>
      </c>
      <c r="O651" s="253" t="s">
        <v>2834</v>
      </c>
      <c r="P651" s="292" t="s">
        <v>957</v>
      </c>
      <c r="Q651" s="292" t="s">
        <v>882</v>
      </c>
      <c r="R651" s="296" t="s">
        <v>883</v>
      </c>
      <c r="S651" s="297" t="n">
        <v>110</v>
      </c>
      <c r="T651" s="252" t="n">
        <v>164</v>
      </c>
      <c r="U651" s="252" t="n">
        <v>0</v>
      </c>
      <c r="V651" s="252" t="n">
        <v>56</v>
      </c>
      <c r="W651" s="252" t="n">
        <v>110</v>
      </c>
      <c r="X651" s="300" t="n">
        <v>164</v>
      </c>
      <c r="Y651" s="252" t="n">
        <v>150000000</v>
      </c>
      <c r="Z651" s="298" t="n">
        <v>0</v>
      </c>
      <c r="AA651" s="299" t="n">
        <v>50000000</v>
      </c>
      <c r="AB651" s="299" t="n">
        <v>50000000</v>
      </c>
      <c r="AC651" s="299" t="n">
        <v>50000000</v>
      </c>
    </row>
    <row r="652" customFormat="false" ht="67.5" hidden="false" customHeight="true" outlineLevel="0" collapsed="false">
      <c r="I652" s="243" t="s">
        <v>2835</v>
      </c>
      <c r="J652" s="188" t="s">
        <v>2836</v>
      </c>
      <c r="K652" s="244" t="s">
        <v>2121</v>
      </c>
      <c r="L652" s="245" t="s">
        <v>701</v>
      </c>
      <c r="M652" s="294" t="n">
        <v>28.5714285714286</v>
      </c>
      <c r="N652" s="253" t="s">
        <v>2837</v>
      </c>
      <c r="O652" s="253" t="s">
        <v>2838</v>
      </c>
      <c r="P652" s="292" t="s">
        <v>1482</v>
      </c>
      <c r="Q652" s="292" t="s">
        <v>882</v>
      </c>
      <c r="R652" s="296" t="s">
        <v>883</v>
      </c>
      <c r="S652" s="297" t="n">
        <v>0</v>
      </c>
      <c r="T652" s="252" t="n">
        <v>0</v>
      </c>
      <c r="U652" s="252" t="n">
        <v>1</v>
      </c>
      <c r="V652" s="306" t="n">
        <v>0</v>
      </c>
      <c r="W652" s="306" t="n">
        <v>1</v>
      </c>
      <c r="X652" s="300" t="n">
        <v>0</v>
      </c>
      <c r="Y652" s="252" t="n">
        <v>50000000</v>
      </c>
      <c r="Z652" s="298" t="n">
        <v>0</v>
      </c>
      <c r="AA652" s="299" t="n">
        <v>50000000</v>
      </c>
      <c r="AB652" s="299" t="n">
        <v>0</v>
      </c>
      <c r="AC652" s="299" t="n">
        <v>0</v>
      </c>
    </row>
    <row r="653" customFormat="false" ht="67.5" hidden="false" customHeight="true" outlineLevel="0" collapsed="false">
      <c r="I653" s="243" t="s">
        <v>2839</v>
      </c>
      <c r="J653" s="188" t="s">
        <v>2840</v>
      </c>
      <c r="K653" s="244" t="s">
        <v>2121</v>
      </c>
      <c r="L653" s="245" t="s">
        <v>701</v>
      </c>
      <c r="M653" s="294" t="n">
        <v>23.015873015873</v>
      </c>
      <c r="N653" s="253" t="s">
        <v>2841</v>
      </c>
      <c r="O653" s="253" t="s">
        <v>2842</v>
      </c>
      <c r="P653" s="292" t="s">
        <v>1482</v>
      </c>
      <c r="Q653" s="292" t="s">
        <v>882</v>
      </c>
      <c r="R653" s="296" t="s">
        <v>883</v>
      </c>
      <c r="S653" s="297" t="n">
        <v>0</v>
      </c>
      <c r="T653" s="297" t="n">
        <v>0</v>
      </c>
      <c r="U653" s="297" t="n">
        <v>2</v>
      </c>
      <c r="V653" s="297" t="n">
        <v>0</v>
      </c>
      <c r="W653" s="297" t="n">
        <v>1</v>
      </c>
      <c r="X653" s="297" t="n">
        <v>1</v>
      </c>
      <c r="Y653" s="252" t="n">
        <v>40000000</v>
      </c>
      <c r="Z653" s="252" t="n">
        <v>0</v>
      </c>
      <c r="AA653" s="252" t="n">
        <v>20000000</v>
      </c>
      <c r="AB653" s="252" t="n">
        <v>20000000</v>
      </c>
      <c r="AC653" s="298" t="n">
        <v>0</v>
      </c>
    </row>
    <row r="654" customFormat="false" ht="67.5" hidden="false" customHeight="true" outlineLevel="0" collapsed="false">
      <c r="I654" s="243" t="s">
        <v>2843</v>
      </c>
      <c r="J654" s="188" t="s">
        <v>2844</v>
      </c>
      <c r="K654" s="244" t="s">
        <v>2121</v>
      </c>
      <c r="L654" s="245" t="s">
        <v>701</v>
      </c>
      <c r="M654" s="294" t="n">
        <v>15.8730158730159</v>
      </c>
      <c r="N654" s="253" t="s">
        <v>2845</v>
      </c>
      <c r="O654" s="253" t="s">
        <v>2846</v>
      </c>
      <c r="P654" s="292" t="s">
        <v>1482</v>
      </c>
      <c r="Q654" s="292" t="s">
        <v>882</v>
      </c>
      <c r="R654" s="296" t="s">
        <v>883</v>
      </c>
      <c r="S654" s="297" t="n">
        <v>69</v>
      </c>
      <c r="T654" s="252" t="n">
        <v>1</v>
      </c>
      <c r="U654" s="252" t="n">
        <v>0</v>
      </c>
      <c r="V654" s="252" t="n">
        <v>0</v>
      </c>
      <c r="W654" s="252" t="n">
        <v>0</v>
      </c>
      <c r="X654" s="252" t="n">
        <v>1</v>
      </c>
      <c r="Y654" s="252" t="n">
        <v>40000000</v>
      </c>
      <c r="Z654" s="298" t="n">
        <v>0</v>
      </c>
      <c r="AA654" s="299" t="n">
        <v>20000000</v>
      </c>
      <c r="AB654" s="299" t="n">
        <v>20000000</v>
      </c>
      <c r="AC654" s="299" t="n">
        <v>0</v>
      </c>
    </row>
    <row r="655" customFormat="false" ht="67.5" hidden="false" customHeight="true" outlineLevel="0" collapsed="false">
      <c r="I655" s="243" t="s">
        <v>2847</v>
      </c>
      <c r="J655" s="188" t="s">
        <v>2848</v>
      </c>
      <c r="K655" s="244" t="s">
        <v>246</v>
      </c>
      <c r="L655" s="245" t="s">
        <v>701</v>
      </c>
      <c r="M655" s="294" t="n">
        <v>15.8730158730159</v>
      </c>
      <c r="N655" s="253" t="s">
        <v>2849</v>
      </c>
      <c r="O655" s="253" t="s">
        <v>2850</v>
      </c>
      <c r="P655" s="292" t="s">
        <v>1482</v>
      </c>
      <c r="Q655" s="292" t="s">
        <v>882</v>
      </c>
      <c r="R655" s="296" t="s">
        <v>883</v>
      </c>
      <c r="S655" s="297" t="n">
        <v>1</v>
      </c>
      <c r="T655" s="252" t="n">
        <v>1</v>
      </c>
      <c r="U655" s="306" t="n">
        <v>3</v>
      </c>
      <c r="V655" s="252" t="n">
        <v>0</v>
      </c>
      <c r="W655" s="252" t="n">
        <v>0</v>
      </c>
      <c r="X655" s="300" t="n">
        <v>0</v>
      </c>
      <c r="Y655" s="252" t="n">
        <v>450000000</v>
      </c>
      <c r="Z655" s="298" t="n">
        <v>0</v>
      </c>
      <c r="AA655" s="299" t="n">
        <v>0</v>
      </c>
      <c r="AB655" s="299" t="n">
        <v>0</v>
      </c>
      <c r="AC655" s="299" t="n">
        <v>450000000</v>
      </c>
    </row>
    <row r="656" customFormat="false" ht="54" hidden="false" customHeight="false" outlineLevel="0" collapsed="false">
      <c r="I656" s="243" t="s">
        <v>2851</v>
      </c>
      <c r="J656" s="188" t="s">
        <v>2852</v>
      </c>
      <c r="K656" s="244" t="s">
        <v>2121</v>
      </c>
      <c r="L656" s="245" t="s">
        <v>701</v>
      </c>
      <c r="M656" s="294" t="n">
        <v>11.9047619047619</v>
      </c>
      <c r="N656" s="253" t="s">
        <v>2853</v>
      </c>
      <c r="O656" s="253" t="s">
        <v>2854</v>
      </c>
      <c r="P656" s="292" t="s">
        <v>1482</v>
      </c>
      <c r="Q656" s="292" t="s">
        <v>882</v>
      </c>
      <c r="R656" s="296" t="s">
        <v>883</v>
      </c>
      <c r="S656" s="297" t="n">
        <v>18</v>
      </c>
      <c r="T656" s="297" t="n">
        <v>10</v>
      </c>
      <c r="U656" s="297" t="n">
        <v>1</v>
      </c>
      <c r="V656" s="297" t="n">
        <v>4</v>
      </c>
      <c r="W656" s="297" t="n">
        <v>7</v>
      </c>
      <c r="X656" s="297" t="n">
        <v>10</v>
      </c>
      <c r="Y656" s="252" t="n">
        <v>50000000</v>
      </c>
      <c r="Z656" s="252" t="n">
        <v>5000000</v>
      </c>
      <c r="AA656" s="252" t="n">
        <v>15000000</v>
      </c>
      <c r="AB656" s="252" t="n">
        <v>15000000</v>
      </c>
      <c r="AC656" s="252" t="n">
        <v>15000000</v>
      </c>
    </row>
    <row r="657" customFormat="false" ht="121.5" hidden="false" customHeight="true" outlineLevel="0" collapsed="false">
      <c r="I657" s="243" t="s">
        <v>2855</v>
      </c>
      <c r="J657" s="188" t="s">
        <v>2856</v>
      </c>
      <c r="K657" s="244" t="s">
        <v>1460</v>
      </c>
      <c r="L657" s="245" t="s">
        <v>701</v>
      </c>
      <c r="M657" s="294" t="n">
        <v>4.76190476190476</v>
      </c>
      <c r="N657" s="253" t="s">
        <v>2857</v>
      </c>
      <c r="O657" s="253" t="s">
        <v>2858</v>
      </c>
      <c r="P657" s="292" t="s">
        <v>1482</v>
      </c>
      <c r="Q657" s="292" t="s">
        <v>882</v>
      </c>
      <c r="R657" s="296" t="s">
        <v>883</v>
      </c>
      <c r="S657" s="297" t="n">
        <v>0</v>
      </c>
      <c r="T657" s="297" t="n">
        <v>1</v>
      </c>
      <c r="U657" s="297" t="n">
        <v>1</v>
      </c>
      <c r="V657" s="297" t="n">
        <v>0</v>
      </c>
      <c r="W657" s="297" t="n">
        <v>0</v>
      </c>
      <c r="X657" s="297" t="n">
        <v>1</v>
      </c>
      <c r="Y657" s="252" t="n">
        <v>18000000</v>
      </c>
      <c r="Z657" s="252" t="n">
        <v>18000000</v>
      </c>
      <c r="AA657" s="252" t="n">
        <v>0</v>
      </c>
      <c r="AB657" s="252" t="n">
        <v>0</v>
      </c>
      <c r="AC657" s="252" t="n">
        <v>0</v>
      </c>
    </row>
    <row r="658" customFormat="false" ht="81" hidden="false" customHeight="true" outlineLevel="0" collapsed="false">
      <c r="I658" s="243" t="s">
        <v>2859</v>
      </c>
      <c r="J658" s="188" t="s">
        <v>2860</v>
      </c>
      <c r="K658" s="244" t="s">
        <v>1303</v>
      </c>
      <c r="L658" s="245" t="s">
        <v>706</v>
      </c>
      <c r="M658" s="294" t="n">
        <v>40</v>
      </c>
      <c r="N658" s="253" t="s">
        <v>2861</v>
      </c>
      <c r="O658" s="253" t="s">
        <v>2862</v>
      </c>
      <c r="P658" s="292" t="s">
        <v>1482</v>
      </c>
      <c r="Q658" s="292" t="s">
        <v>897</v>
      </c>
      <c r="R658" s="296" t="s">
        <v>883</v>
      </c>
      <c r="S658" s="297" t="n">
        <v>0</v>
      </c>
      <c r="T658" s="252" t="n">
        <v>1</v>
      </c>
      <c r="U658" s="252" t="n">
        <v>0</v>
      </c>
      <c r="V658" s="252" t="n">
        <v>1</v>
      </c>
      <c r="W658" s="252" t="n">
        <v>1</v>
      </c>
      <c r="X658" s="300" t="n">
        <v>1</v>
      </c>
      <c r="Y658" s="252" t="n">
        <v>60000000</v>
      </c>
      <c r="Z658" s="252" t="n">
        <v>0</v>
      </c>
      <c r="AA658" s="252" t="n">
        <v>20000000</v>
      </c>
      <c r="AB658" s="252" t="n">
        <v>20000000</v>
      </c>
      <c r="AC658" s="252" t="n">
        <v>20000000</v>
      </c>
    </row>
    <row r="659" customFormat="false" ht="162" hidden="false" customHeight="true" outlineLevel="0" collapsed="false">
      <c r="I659" s="243" t="s">
        <v>2863</v>
      </c>
      <c r="J659" s="188" t="s">
        <v>2864</v>
      </c>
      <c r="K659" s="244" t="s">
        <v>1303</v>
      </c>
      <c r="L659" s="245" t="s">
        <v>706</v>
      </c>
      <c r="M659" s="294" t="n">
        <v>30</v>
      </c>
      <c r="N659" s="253" t="s">
        <v>2865</v>
      </c>
      <c r="O659" s="253" t="s">
        <v>2866</v>
      </c>
      <c r="P659" s="292" t="s">
        <v>1482</v>
      </c>
      <c r="Q659" s="292" t="s">
        <v>897</v>
      </c>
      <c r="R659" s="296" t="s">
        <v>883</v>
      </c>
      <c r="S659" s="297" t="n">
        <v>0</v>
      </c>
      <c r="T659" s="297" t="n">
        <v>1</v>
      </c>
      <c r="U659" s="297" t="n">
        <v>0</v>
      </c>
      <c r="V659" s="297" t="n">
        <v>1</v>
      </c>
      <c r="W659" s="297" t="n">
        <v>1</v>
      </c>
      <c r="X659" s="297" t="n">
        <v>1</v>
      </c>
      <c r="Y659" s="252" t="n">
        <v>45000000</v>
      </c>
      <c r="Z659" s="252" t="n">
        <v>0</v>
      </c>
      <c r="AA659" s="252" t="n">
        <v>15000000</v>
      </c>
      <c r="AB659" s="252" t="n">
        <v>15000000</v>
      </c>
      <c r="AC659" s="252" t="n">
        <v>15000000</v>
      </c>
    </row>
    <row r="660" customFormat="false" ht="243" hidden="false" customHeight="true" outlineLevel="0" collapsed="false">
      <c r="I660" s="243" t="s">
        <v>2867</v>
      </c>
      <c r="J660" s="188" t="s">
        <v>2868</v>
      </c>
      <c r="K660" s="244" t="s">
        <v>1303</v>
      </c>
      <c r="L660" s="245" t="s">
        <v>706</v>
      </c>
      <c r="M660" s="294" t="n">
        <v>10</v>
      </c>
      <c r="N660" s="253" t="s">
        <v>2869</v>
      </c>
      <c r="O660" s="253" t="s">
        <v>2870</v>
      </c>
      <c r="P660" s="292" t="s">
        <v>1482</v>
      </c>
      <c r="Q660" s="292" t="s">
        <v>882</v>
      </c>
      <c r="R660" s="296" t="s">
        <v>883</v>
      </c>
      <c r="S660" s="297" t="n">
        <v>0</v>
      </c>
      <c r="T660" s="297" t="n">
        <v>16</v>
      </c>
      <c r="U660" s="297" t="n">
        <v>0</v>
      </c>
      <c r="V660" s="297" t="n">
        <v>5</v>
      </c>
      <c r="W660" s="297" t="n">
        <v>10</v>
      </c>
      <c r="X660" s="297" t="n">
        <v>16</v>
      </c>
      <c r="Y660" s="252" t="n">
        <v>75000000</v>
      </c>
      <c r="Z660" s="252" t="n">
        <v>0</v>
      </c>
      <c r="AA660" s="252" t="n">
        <v>25000000</v>
      </c>
      <c r="AB660" s="252" t="n">
        <v>25000000</v>
      </c>
      <c r="AC660" s="252" t="n">
        <v>25000000</v>
      </c>
    </row>
    <row r="661" customFormat="false" ht="162" hidden="false" customHeight="true" outlineLevel="0" collapsed="false">
      <c r="I661" s="243" t="s">
        <v>2871</v>
      </c>
      <c r="J661" s="188" t="s">
        <v>2872</v>
      </c>
      <c r="K661" s="244" t="s">
        <v>1303</v>
      </c>
      <c r="L661" s="245" t="s">
        <v>706</v>
      </c>
      <c r="M661" s="294" t="n">
        <v>20</v>
      </c>
      <c r="N661" s="253" t="s">
        <v>2873</v>
      </c>
      <c r="O661" s="253" t="s">
        <v>2874</v>
      </c>
      <c r="P661" s="292" t="s">
        <v>1482</v>
      </c>
      <c r="Q661" s="292" t="s">
        <v>897</v>
      </c>
      <c r="R661" s="296" t="s">
        <v>883</v>
      </c>
      <c r="S661" s="297" t="n">
        <v>0</v>
      </c>
      <c r="T661" s="297" t="n">
        <v>1</v>
      </c>
      <c r="U661" s="297" t="n">
        <v>0</v>
      </c>
      <c r="V661" s="297" t="n">
        <v>1</v>
      </c>
      <c r="W661" s="297" t="n">
        <v>1</v>
      </c>
      <c r="X661" s="297" t="n">
        <v>1</v>
      </c>
      <c r="Y661" s="252" t="n">
        <v>50000000</v>
      </c>
      <c r="Z661" s="252" t="n">
        <v>0</v>
      </c>
      <c r="AA661" s="252" t="n">
        <v>25000000</v>
      </c>
      <c r="AB661" s="252" t="n">
        <v>15000000</v>
      </c>
      <c r="AC661" s="252" t="n">
        <v>10000000</v>
      </c>
    </row>
    <row r="662" customFormat="false" ht="162" hidden="false" customHeight="true" outlineLevel="0" collapsed="false">
      <c r="I662" s="243" t="s">
        <v>2875</v>
      </c>
      <c r="J662" s="188" t="s">
        <v>2876</v>
      </c>
      <c r="K662" s="244" t="s">
        <v>1303</v>
      </c>
      <c r="L662" s="245" t="s">
        <v>711</v>
      </c>
      <c r="M662" s="294" t="n">
        <v>31.6666666666667</v>
      </c>
      <c r="N662" s="253" t="s">
        <v>2877</v>
      </c>
      <c r="O662" s="253" t="s">
        <v>2878</v>
      </c>
      <c r="P662" s="292" t="s">
        <v>1482</v>
      </c>
      <c r="Q662" s="292" t="s">
        <v>882</v>
      </c>
      <c r="R662" s="296" t="s">
        <v>883</v>
      </c>
      <c r="S662" s="297" t="n">
        <v>0</v>
      </c>
      <c r="T662" s="297" t="n">
        <v>3</v>
      </c>
      <c r="U662" s="297" t="n">
        <v>0</v>
      </c>
      <c r="V662" s="297" t="n">
        <v>1</v>
      </c>
      <c r="W662" s="297" t="n">
        <v>2</v>
      </c>
      <c r="X662" s="297" t="n">
        <v>3</v>
      </c>
      <c r="Y662" s="252" t="n">
        <v>332000000</v>
      </c>
      <c r="Z662" s="252" t="n">
        <v>0</v>
      </c>
      <c r="AA662" s="252" t="n">
        <v>104000000</v>
      </c>
      <c r="AB662" s="252" t="n">
        <v>114000000</v>
      </c>
      <c r="AC662" s="252" t="n">
        <v>114000000</v>
      </c>
    </row>
    <row r="663" customFormat="false" ht="81" hidden="false" customHeight="true" outlineLevel="0" collapsed="false">
      <c r="I663" s="243" t="s">
        <v>2879</v>
      </c>
      <c r="J663" s="188" t="s">
        <v>2880</v>
      </c>
      <c r="K663" s="244" t="s">
        <v>1303</v>
      </c>
      <c r="L663" s="245" t="s">
        <v>711</v>
      </c>
      <c r="M663" s="294" t="n">
        <v>2.16</v>
      </c>
      <c r="N663" s="253" t="s">
        <v>2881</v>
      </c>
      <c r="O663" s="253" t="s">
        <v>2882</v>
      </c>
      <c r="P663" s="292" t="s">
        <v>1482</v>
      </c>
      <c r="Q663" s="292" t="s">
        <v>882</v>
      </c>
      <c r="R663" s="296" t="s">
        <v>883</v>
      </c>
      <c r="S663" s="297" t="n">
        <v>0</v>
      </c>
      <c r="T663" s="297" t="n">
        <v>1</v>
      </c>
      <c r="U663" s="297" t="n">
        <v>0</v>
      </c>
      <c r="V663" s="297" t="n">
        <v>0</v>
      </c>
      <c r="W663" s="297" t="n">
        <v>0</v>
      </c>
      <c r="X663" s="297" t="n">
        <v>1</v>
      </c>
      <c r="Y663" s="252" t="n">
        <v>10000000</v>
      </c>
      <c r="Z663" s="298" t="n">
        <v>0</v>
      </c>
      <c r="AA663" s="252" t="n">
        <v>10000000</v>
      </c>
      <c r="AB663" s="298" t="n">
        <v>0</v>
      </c>
      <c r="AC663" s="298" t="n">
        <v>0</v>
      </c>
    </row>
    <row r="664" customFormat="false" ht="81" hidden="false" customHeight="true" outlineLevel="0" collapsed="false">
      <c r="I664" s="243" t="s">
        <v>2879</v>
      </c>
      <c r="J664" s="188" t="s">
        <v>2880</v>
      </c>
      <c r="K664" s="244" t="s">
        <v>1558</v>
      </c>
      <c r="L664" s="245" t="s">
        <v>711</v>
      </c>
      <c r="M664" s="294" t="n">
        <v>34.51</v>
      </c>
      <c r="N664" s="253" t="s">
        <v>2881</v>
      </c>
      <c r="O664" s="253" t="s">
        <v>2882</v>
      </c>
      <c r="P664" s="292" t="s">
        <v>1482</v>
      </c>
      <c r="Q664" s="292" t="s">
        <v>882</v>
      </c>
      <c r="R664" s="296" t="s">
        <v>883</v>
      </c>
      <c r="S664" s="297" t="n">
        <v>0</v>
      </c>
      <c r="T664" s="297" t="n">
        <v>1</v>
      </c>
      <c r="U664" s="297" t="n">
        <v>0</v>
      </c>
      <c r="V664" s="297" t="n">
        <v>0</v>
      </c>
      <c r="W664" s="297" t="n">
        <v>0</v>
      </c>
      <c r="X664" s="297" t="n">
        <v>1</v>
      </c>
      <c r="Y664" s="252" t="n">
        <v>160000000</v>
      </c>
      <c r="Z664" s="252" t="n">
        <v>0</v>
      </c>
      <c r="AA664" s="252" t="n">
        <v>100000000</v>
      </c>
      <c r="AB664" s="252" t="n">
        <v>30000000</v>
      </c>
      <c r="AC664" s="298" t="n">
        <v>30000000</v>
      </c>
    </row>
    <row r="665" customFormat="false" ht="121.5" hidden="false" customHeight="true" outlineLevel="0" collapsed="false">
      <c r="I665" s="243" t="s">
        <v>2883</v>
      </c>
      <c r="J665" s="188" t="s">
        <v>2884</v>
      </c>
      <c r="K665" s="244" t="s">
        <v>246</v>
      </c>
      <c r="L665" s="245" t="s">
        <v>711</v>
      </c>
      <c r="M665" s="294" t="n">
        <v>10</v>
      </c>
      <c r="N665" s="253" t="s">
        <v>2885</v>
      </c>
      <c r="O665" s="253" t="s">
        <v>2886</v>
      </c>
      <c r="P665" s="292" t="s">
        <v>1482</v>
      </c>
      <c r="Q665" s="292" t="s">
        <v>882</v>
      </c>
      <c r="R665" s="296" t="s">
        <v>883</v>
      </c>
      <c r="S665" s="297" t="n">
        <v>2</v>
      </c>
      <c r="T665" s="252" t="n">
        <v>1</v>
      </c>
      <c r="U665" s="252" t="n">
        <v>0</v>
      </c>
      <c r="V665" s="252" t="n">
        <v>0</v>
      </c>
      <c r="W665" s="252" t="n">
        <v>0</v>
      </c>
      <c r="X665" s="300" t="n">
        <v>1</v>
      </c>
      <c r="Y665" s="252" t="n">
        <v>180000000</v>
      </c>
      <c r="Z665" s="252" t="n">
        <v>0</v>
      </c>
      <c r="AA665" s="252" t="n">
        <v>180000000</v>
      </c>
      <c r="AB665" s="298" t="n">
        <v>0</v>
      </c>
      <c r="AC665" s="298" t="n">
        <v>0</v>
      </c>
    </row>
    <row r="666" customFormat="false" ht="94.5" hidden="false" customHeight="false" outlineLevel="0" collapsed="false">
      <c r="I666" s="243" t="s">
        <v>2887</v>
      </c>
      <c r="J666" s="188" t="s">
        <v>2888</v>
      </c>
      <c r="K666" s="244" t="s">
        <v>246</v>
      </c>
      <c r="L666" s="245" t="s">
        <v>711</v>
      </c>
      <c r="M666" s="294" t="n">
        <v>21.6666666666667</v>
      </c>
      <c r="N666" s="253" t="s">
        <v>2889</v>
      </c>
      <c r="O666" s="253" t="s">
        <v>2890</v>
      </c>
      <c r="P666" s="292" t="s">
        <v>1482</v>
      </c>
      <c r="Q666" s="292" t="s">
        <v>882</v>
      </c>
      <c r="R666" s="296" t="s">
        <v>883</v>
      </c>
      <c r="S666" s="297" t="n">
        <v>3</v>
      </c>
      <c r="T666" s="252" t="n">
        <v>2</v>
      </c>
      <c r="U666" s="252" t="n">
        <v>0</v>
      </c>
      <c r="V666" s="252" t="n">
        <v>0</v>
      </c>
      <c r="W666" s="252" t="n">
        <v>0</v>
      </c>
      <c r="X666" s="300" t="n">
        <v>2</v>
      </c>
      <c r="Y666" s="252" t="n">
        <v>600000000</v>
      </c>
      <c r="Z666" s="252"/>
      <c r="AA666" s="298" t="n">
        <v>200000000</v>
      </c>
      <c r="AB666" s="252" t="n">
        <v>200000000</v>
      </c>
      <c r="AC666" s="252" t="n">
        <v>200000000</v>
      </c>
    </row>
    <row r="667" customFormat="false" ht="81" hidden="false" customHeight="true" outlineLevel="0" collapsed="false">
      <c r="I667" s="243" t="s">
        <v>2891</v>
      </c>
      <c r="J667" s="188" t="s">
        <v>2892</v>
      </c>
      <c r="K667" s="244" t="s">
        <v>2609</v>
      </c>
      <c r="L667" s="245" t="s">
        <v>716</v>
      </c>
      <c r="M667" s="294" t="n">
        <v>22.2222222222222</v>
      </c>
      <c r="N667" s="253" t="s">
        <v>2893</v>
      </c>
      <c r="O667" s="253" t="s">
        <v>2894</v>
      </c>
      <c r="P667" s="292" t="s">
        <v>2895</v>
      </c>
      <c r="Q667" s="292" t="s">
        <v>882</v>
      </c>
      <c r="R667" s="296" t="s">
        <v>883</v>
      </c>
      <c r="S667" s="297" t="n">
        <v>0</v>
      </c>
      <c r="T667" s="252" t="n">
        <v>1</v>
      </c>
      <c r="U667" s="252" t="n">
        <v>1</v>
      </c>
      <c r="V667" s="252" t="n">
        <v>1</v>
      </c>
      <c r="W667" s="252" t="n">
        <v>1</v>
      </c>
      <c r="X667" s="300" t="n">
        <v>1</v>
      </c>
      <c r="Y667" s="252" t="n">
        <v>31000000</v>
      </c>
      <c r="Z667" s="252" t="n">
        <v>21000000</v>
      </c>
      <c r="AA667" s="252" t="n">
        <v>10000000</v>
      </c>
      <c r="AB667" s="252" t="n">
        <v>0</v>
      </c>
      <c r="AC667" s="252" t="n">
        <v>0</v>
      </c>
    </row>
    <row r="668" customFormat="false" ht="175.5" hidden="false" customHeight="true" outlineLevel="0" collapsed="false">
      <c r="I668" s="243" t="s">
        <v>2896</v>
      </c>
      <c r="J668" s="194" t="s">
        <v>2897</v>
      </c>
      <c r="K668" s="244" t="s">
        <v>2609</v>
      </c>
      <c r="L668" s="245" t="s">
        <v>716</v>
      </c>
      <c r="M668" s="294" t="n">
        <v>18.9814814814815</v>
      </c>
      <c r="N668" s="253" t="s">
        <v>2898</v>
      </c>
      <c r="O668" s="253" t="s">
        <v>2899</v>
      </c>
      <c r="P668" s="292" t="s">
        <v>2895</v>
      </c>
      <c r="Q668" s="292" t="s">
        <v>897</v>
      </c>
      <c r="R668" s="296" t="s">
        <v>883</v>
      </c>
      <c r="S668" s="297" t="n">
        <v>0</v>
      </c>
      <c r="T668" s="252" t="n">
        <v>1</v>
      </c>
      <c r="U668" s="252" t="n">
        <v>1</v>
      </c>
      <c r="V668" s="252" t="n">
        <v>1</v>
      </c>
      <c r="W668" s="252" t="n">
        <v>1</v>
      </c>
      <c r="X668" s="300" t="n">
        <v>1</v>
      </c>
      <c r="Y668" s="252" t="n">
        <v>39000000</v>
      </c>
      <c r="Z668" s="298" t="n">
        <v>24000000</v>
      </c>
      <c r="AA668" s="298" t="n">
        <v>0</v>
      </c>
      <c r="AB668" s="298" t="n">
        <v>5000000</v>
      </c>
      <c r="AC668" s="298" t="n">
        <v>10000000</v>
      </c>
    </row>
    <row r="669" customFormat="false" ht="175.5" hidden="false" customHeight="true" outlineLevel="0" collapsed="false">
      <c r="I669" s="243" t="s">
        <v>2900</v>
      </c>
      <c r="J669" s="194" t="s">
        <v>2901</v>
      </c>
      <c r="K669" s="244" t="s">
        <v>2609</v>
      </c>
      <c r="L669" s="245" t="s">
        <v>716</v>
      </c>
      <c r="M669" s="294" t="n">
        <v>9.72222222222222</v>
      </c>
      <c r="N669" s="253" t="s">
        <v>2902</v>
      </c>
      <c r="O669" s="253" t="s">
        <v>2903</v>
      </c>
      <c r="P669" s="292" t="s">
        <v>2895</v>
      </c>
      <c r="Q669" s="292" t="s">
        <v>882</v>
      </c>
      <c r="R669" s="296" t="s">
        <v>883</v>
      </c>
      <c r="S669" s="297" t="n">
        <v>200</v>
      </c>
      <c r="T669" s="301" t="n">
        <v>200</v>
      </c>
      <c r="U669" s="301" t="n">
        <v>50</v>
      </c>
      <c r="V669" s="301" t="n">
        <v>100</v>
      </c>
      <c r="W669" s="301" t="n">
        <v>150</v>
      </c>
      <c r="X669" s="301" t="n">
        <v>200</v>
      </c>
      <c r="Y669" s="252" t="n">
        <v>58000000</v>
      </c>
      <c r="Z669" s="252" t="n">
        <v>25000000</v>
      </c>
      <c r="AA669" s="252" t="n">
        <v>3000000</v>
      </c>
      <c r="AB669" s="252" t="n">
        <v>10000000</v>
      </c>
      <c r="AC669" s="298" t="n">
        <v>20000000</v>
      </c>
    </row>
    <row r="670" customFormat="false" ht="94.5" hidden="false" customHeight="true" outlineLevel="0" collapsed="false">
      <c r="I670" s="243" t="s">
        <v>2904</v>
      </c>
      <c r="J670" s="194" t="s">
        <v>2905</v>
      </c>
      <c r="K670" s="244" t="s">
        <v>2609</v>
      </c>
      <c r="L670" s="245" t="s">
        <v>716</v>
      </c>
      <c r="M670" s="294" t="n">
        <v>15.2777777777778</v>
      </c>
      <c r="N670" s="253" t="s">
        <v>2906</v>
      </c>
      <c r="O670" s="253" t="s">
        <v>2907</v>
      </c>
      <c r="P670" s="292" t="s">
        <v>2895</v>
      </c>
      <c r="Q670" s="292" t="s">
        <v>897</v>
      </c>
      <c r="R670" s="296" t="s">
        <v>883</v>
      </c>
      <c r="S670" s="297" t="n">
        <v>5</v>
      </c>
      <c r="T670" s="297" t="n">
        <v>100</v>
      </c>
      <c r="U670" s="297" t="n">
        <v>100</v>
      </c>
      <c r="V670" s="297" t="n">
        <v>100</v>
      </c>
      <c r="W670" s="297" t="n">
        <v>100</v>
      </c>
      <c r="X670" s="297" t="n">
        <v>100</v>
      </c>
      <c r="Y670" s="252" t="n">
        <v>0</v>
      </c>
      <c r="Z670" s="252" t="n">
        <v>0</v>
      </c>
      <c r="AA670" s="298" t="n">
        <v>0</v>
      </c>
      <c r="AB670" s="298" t="n">
        <v>0</v>
      </c>
      <c r="AC670" s="298" t="n">
        <v>0</v>
      </c>
    </row>
    <row r="671" customFormat="false" ht="54" hidden="false" customHeight="true" outlineLevel="0" collapsed="false">
      <c r="I671" s="243" t="s">
        <v>2908</v>
      </c>
      <c r="J671" s="194" t="s">
        <v>2909</v>
      </c>
      <c r="K671" s="244" t="s">
        <v>35</v>
      </c>
      <c r="L671" s="245" t="s">
        <v>716</v>
      </c>
      <c r="M671" s="294" t="n">
        <v>2.77777777777778</v>
      </c>
      <c r="N671" s="253" t="s">
        <v>2910</v>
      </c>
      <c r="O671" s="253" t="s">
        <v>2911</v>
      </c>
      <c r="P671" s="292" t="s">
        <v>1482</v>
      </c>
      <c r="Q671" s="292" t="s">
        <v>897</v>
      </c>
      <c r="R671" s="296" t="s">
        <v>883</v>
      </c>
      <c r="S671" s="297" t="n">
        <v>0</v>
      </c>
      <c r="T671" s="252" t="n">
        <v>100</v>
      </c>
      <c r="U671" s="252" t="n">
        <v>100</v>
      </c>
      <c r="V671" s="252" t="n">
        <v>100</v>
      </c>
      <c r="W671" s="252" t="n">
        <v>100</v>
      </c>
      <c r="X671" s="300" t="n">
        <v>100</v>
      </c>
      <c r="Y671" s="252" t="n">
        <v>40000000</v>
      </c>
      <c r="Z671" s="298" t="n">
        <v>10000000</v>
      </c>
      <c r="AA671" s="298" t="n">
        <v>10000000</v>
      </c>
      <c r="AB671" s="298" t="n">
        <v>10000000</v>
      </c>
      <c r="AC671" s="298" t="n">
        <v>10000000</v>
      </c>
    </row>
    <row r="672" customFormat="false" ht="67.5" hidden="false" customHeight="true" outlineLevel="0" collapsed="false">
      <c r="I672" s="243" t="s">
        <v>2912</v>
      </c>
      <c r="J672" s="188" t="s">
        <v>2913</v>
      </c>
      <c r="K672" s="244" t="s">
        <v>35</v>
      </c>
      <c r="L672" s="245" t="s">
        <v>716</v>
      </c>
      <c r="M672" s="294" t="n">
        <v>11.5740740740741</v>
      </c>
      <c r="N672" s="253" t="s">
        <v>2914</v>
      </c>
      <c r="O672" s="253" t="s">
        <v>2915</v>
      </c>
      <c r="P672" s="292" t="s">
        <v>1482</v>
      </c>
      <c r="Q672" s="292" t="s">
        <v>882</v>
      </c>
      <c r="R672" s="296" t="s">
        <v>883</v>
      </c>
      <c r="S672" s="297" t="n">
        <v>0</v>
      </c>
      <c r="T672" s="297" t="n">
        <v>1</v>
      </c>
      <c r="U672" s="297" t="n">
        <v>1</v>
      </c>
      <c r="V672" s="297" t="n">
        <v>0</v>
      </c>
      <c r="W672" s="297" t="n">
        <v>0</v>
      </c>
      <c r="X672" s="297" t="n">
        <v>0</v>
      </c>
      <c r="Y672" s="252" t="n">
        <v>100000000</v>
      </c>
      <c r="Z672" s="298" t="n">
        <v>100000000</v>
      </c>
      <c r="AA672" s="298" t="n">
        <v>0</v>
      </c>
      <c r="AB672" s="298" t="n">
        <v>0</v>
      </c>
      <c r="AC672" s="252" t="n">
        <v>0</v>
      </c>
    </row>
    <row r="673" customFormat="false" ht="54" hidden="false" customHeight="true" outlineLevel="0" collapsed="false">
      <c r="I673" s="243" t="s">
        <v>2916</v>
      </c>
      <c r="J673" s="188" t="s">
        <v>2917</v>
      </c>
      <c r="K673" s="244" t="s">
        <v>963</v>
      </c>
      <c r="L673" s="245" t="s">
        <v>716</v>
      </c>
      <c r="M673" s="294" t="n">
        <v>7.87037037037037</v>
      </c>
      <c r="N673" s="253" t="s">
        <v>2918</v>
      </c>
      <c r="O673" s="253" t="s">
        <v>2919</v>
      </c>
      <c r="P673" s="292" t="s">
        <v>946</v>
      </c>
      <c r="Q673" s="292" t="s">
        <v>882</v>
      </c>
      <c r="R673" s="296" t="s">
        <v>966</v>
      </c>
      <c r="S673" s="297" t="n">
        <v>0</v>
      </c>
      <c r="T673" s="252" t="n">
        <v>3</v>
      </c>
      <c r="U673" s="252" t="n">
        <v>0</v>
      </c>
      <c r="V673" s="252" t="n">
        <v>1</v>
      </c>
      <c r="W673" s="252" t="n">
        <v>2</v>
      </c>
      <c r="X673" s="300" t="n">
        <v>3</v>
      </c>
      <c r="Y673" s="252" t="n">
        <v>71000000</v>
      </c>
      <c r="Z673" s="252" t="n">
        <v>0</v>
      </c>
      <c r="AA673" s="252" t="n">
        <v>37000000</v>
      </c>
      <c r="AB673" s="252" t="n">
        <v>15000000</v>
      </c>
      <c r="AC673" s="252" t="n">
        <v>19000000</v>
      </c>
    </row>
    <row r="674" customFormat="false" ht="81" hidden="false" customHeight="true" outlineLevel="0" collapsed="false">
      <c r="I674" s="243" t="s">
        <v>2920</v>
      </c>
      <c r="J674" s="188" t="s">
        <v>2921</v>
      </c>
      <c r="K674" s="244" t="s">
        <v>1372</v>
      </c>
      <c r="L674" s="245" t="s">
        <v>716</v>
      </c>
      <c r="M674" s="294" t="n">
        <v>11.5740740740741</v>
      </c>
      <c r="N674" s="253" t="s">
        <v>2922</v>
      </c>
      <c r="O674" s="253" t="s">
        <v>2923</v>
      </c>
      <c r="P674" s="292" t="s">
        <v>1482</v>
      </c>
      <c r="Q674" s="292" t="s">
        <v>882</v>
      </c>
      <c r="R674" s="296" t="s">
        <v>883</v>
      </c>
      <c r="S674" s="297" t="n">
        <v>0</v>
      </c>
      <c r="T674" s="252" t="n">
        <v>1</v>
      </c>
      <c r="U674" s="252" t="n">
        <v>0</v>
      </c>
      <c r="V674" s="252" t="n">
        <v>0</v>
      </c>
      <c r="W674" s="252" t="n">
        <v>0</v>
      </c>
      <c r="X674" s="300" t="n">
        <v>1</v>
      </c>
      <c r="Y674" s="252" t="n">
        <v>0</v>
      </c>
      <c r="Z674" s="252" t="n">
        <v>0</v>
      </c>
      <c r="AA674" s="252" t="n">
        <v>0</v>
      </c>
      <c r="AB674" s="252" t="n">
        <v>0</v>
      </c>
      <c r="AC674" s="252" t="n">
        <v>0</v>
      </c>
    </row>
    <row r="675" customFormat="false" ht="148.5" hidden="false" customHeight="true" outlineLevel="0" collapsed="false">
      <c r="I675" s="243" t="s">
        <v>2924</v>
      </c>
      <c r="J675" s="188" t="s">
        <v>2925</v>
      </c>
      <c r="K675" s="244" t="s">
        <v>2609</v>
      </c>
      <c r="L675" s="245" t="s">
        <v>721</v>
      </c>
      <c r="M675" s="294" t="n">
        <v>66.6666666666667</v>
      </c>
      <c r="N675" s="253" t="s">
        <v>2926</v>
      </c>
      <c r="O675" s="253" t="s">
        <v>2927</v>
      </c>
      <c r="P675" s="292" t="s">
        <v>946</v>
      </c>
      <c r="Q675" s="292" t="s">
        <v>882</v>
      </c>
      <c r="R675" s="296" t="s">
        <v>883</v>
      </c>
      <c r="S675" s="297" t="s">
        <v>2928</v>
      </c>
      <c r="T675" s="306" t="n">
        <v>2500</v>
      </c>
      <c r="U675" s="252" t="n">
        <v>500</v>
      </c>
      <c r="V675" s="252" t="n">
        <v>1500</v>
      </c>
      <c r="W675" s="252" t="n">
        <v>2000</v>
      </c>
      <c r="X675" s="300" t="n">
        <v>2500</v>
      </c>
      <c r="Y675" s="252" t="n">
        <v>610000000</v>
      </c>
      <c r="Z675" s="307" t="n">
        <v>150000000</v>
      </c>
      <c r="AA675" s="252" t="n">
        <v>110000000</v>
      </c>
      <c r="AB675" s="252" t="n">
        <v>200000000</v>
      </c>
      <c r="AC675" s="252" t="n">
        <v>150000000</v>
      </c>
    </row>
    <row r="676" customFormat="false" ht="108" hidden="false" customHeight="true" outlineLevel="0" collapsed="false">
      <c r="I676" s="243" t="s">
        <v>2929</v>
      </c>
      <c r="J676" s="188" t="s">
        <v>2930</v>
      </c>
      <c r="K676" s="244" t="s">
        <v>2609</v>
      </c>
      <c r="L676" s="245" t="s">
        <v>721</v>
      </c>
      <c r="M676" s="294" t="n">
        <v>33.3333333333333</v>
      </c>
      <c r="N676" s="253" t="s">
        <v>2931</v>
      </c>
      <c r="O676" s="253" t="s">
        <v>2932</v>
      </c>
      <c r="P676" s="292" t="s">
        <v>2895</v>
      </c>
      <c r="Q676" s="292" t="s">
        <v>882</v>
      </c>
      <c r="R676" s="296" t="s">
        <v>883</v>
      </c>
      <c r="S676" s="297" t="n">
        <v>4</v>
      </c>
      <c r="T676" s="306" t="n">
        <v>4</v>
      </c>
      <c r="U676" s="252" t="n">
        <v>4</v>
      </c>
      <c r="V676" s="252" t="n">
        <v>4</v>
      </c>
      <c r="W676" s="252" t="n">
        <v>4</v>
      </c>
      <c r="X676" s="300" t="n">
        <v>4</v>
      </c>
      <c r="Y676" s="252" t="n">
        <v>1161607916</v>
      </c>
      <c r="Z676" s="252" t="n">
        <v>160000000</v>
      </c>
      <c r="AA676" s="252" t="n">
        <v>310000000</v>
      </c>
      <c r="AB676" s="252" t="n">
        <v>340928986</v>
      </c>
      <c r="AC676" s="252" t="n">
        <v>350678930</v>
      </c>
    </row>
    <row r="677" customFormat="false" ht="121.5" hidden="false" customHeight="true" outlineLevel="0" collapsed="false">
      <c r="I677" s="243" t="s">
        <v>2933</v>
      </c>
      <c r="J677" s="188" t="s">
        <v>2934</v>
      </c>
      <c r="K677" s="244" t="s">
        <v>1310</v>
      </c>
      <c r="L677" s="245" t="s">
        <v>726</v>
      </c>
      <c r="M677" s="294" t="n">
        <v>30</v>
      </c>
      <c r="N677" s="253" t="s">
        <v>2935</v>
      </c>
      <c r="O677" s="253" t="s">
        <v>2936</v>
      </c>
      <c r="P677" s="292" t="s">
        <v>913</v>
      </c>
      <c r="Q677" s="292" t="s">
        <v>882</v>
      </c>
      <c r="R677" s="296" t="s">
        <v>883</v>
      </c>
      <c r="S677" s="297" t="n">
        <v>0</v>
      </c>
      <c r="T677" s="252" t="n">
        <v>85</v>
      </c>
      <c r="U677" s="252" t="n">
        <v>5</v>
      </c>
      <c r="V677" s="252" t="n">
        <v>30</v>
      </c>
      <c r="W677" s="252" t="n">
        <v>50</v>
      </c>
      <c r="X677" s="300" t="n">
        <v>85</v>
      </c>
      <c r="Y677" s="252" t="n">
        <v>0</v>
      </c>
      <c r="Z677" s="252" t="n">
        <v>0</v>
      </c>
      <c r="AA677" s="252" t="n">
        <v>0</v>
      </c>
      <c r="AB677" s="252" t="n">
        <v>0</v>
      </c>
      <c r="AC677" s="252" t="n">
        <v>0</v>
      </c>
    </row>
    <row r="678" customFormat="false" ht="108" hidden="false" customHeight="true" outlineLevel="0" collapsed="false">
      <c r="I678" s="243" t="s">
        <v>2937</v>
      </c>
      <c r="J678" s="188" t="s">
        <v>2938</v>
      </c>
      <c r="K678" s="244" t="s">
        <v>1310</v>
      </c>
      <c r="L678" s="245" t="s">
        <v>726</v>
      </c>
      <c r="M678" s="294" t="n">
        <v>40</v>
      </c>
      <c r="N678" s="253" t="s">
        <v>2939</v>
      </c>
      <c r="O678" s="253" t="s">
        <v>2940</v>
      </c>
      <c r="P678" s="292" t="s">
        <v>913</v>
      </c>
      <c r="Q678" s="292" t="s">
        <v>897</v>
      </c>
      <c r="R678" s="296" t="s">
        <v>883</v>
      </c>
      <c r="S678" s="297" t="n">
        <v>0</v>
      </c>
      <c r="T678" s="306" t="n">
        <v>1</v>
      </c>
      <c r="U678" s="252" t="n">
        <v>0</v>
      </c>
      <c r="V678" s="252" t="n">
        <v>0</v>
      </c>
      <c r="W678" s="252" t="n">
        <v>1</v>
      </c>
      <c r="X678" s="300" t="n">
        <v>1</v>
      </c>
      <c r="Y678" s="252" t="n">
        <v>192218000</v>
      </c>
      <c r="Z678" s="252" t="n">
        <v>30000000</v>
      </c>
      <c r="AA678" s="252" t="n">
        <v>50000000</v>
      </c>
      <c r="AB678" s="252" t="n">
        <v>61000000</v>
      </c>
      <c r="AC678" s="252" t="n">
        <v>51218000</v>
      </c>
    </row>
    <row r="679" customFormat="false" ht="121.5" hidden="false" customHeight="true" outlineLevel="0" collapsed="false">
      <c r="I679" s="243" t="s">
        <v>2941</v>
      </c>
      <c r="J679" s="188" t="s">
        <v>2942</v>
      </c>
      <c r="K679" s="244" t="s">
        <v>1310</v>
      </c>
      <c r="L679" s="245" t="s">
        <v>726</v>
      </c>
      <c r="M679" s="294" t="n">
        <v>10</v>
      </c>
      <c r="N679" s="253" t="s">
        <v>2943</v>
      </c>
      <c r="O679" s="253" t="s">
        <v>2944</v>
      </c>
      <c r="P679" s="292" t="s">
        <v>913</v>
      </c>
      <c r="Q679" s="292" t="s">
        <v>882</v>
      </c>
      <c r="R679" s="296" t="s">
        <v>883</v>
      </c>
      <c r="S679" s="297" t="n">
        <v>0</v>
      </c>
      <c r="T679" s="297" t="n">
        <v>100</v>
      </c>
      <c r="U679" s="297" t="n">
        <v>5</v>
      </c>
      <c r="V679" s="297" t="n">
        <v>30</v>
      </c>
      <c r="W679" s="297" t="n">
        <v>60</v>
      </c>
      <c r="X679" s="297" t="n">
        <v>100</v>
      </c>
      <c r="Y679" s="252" t="n">
        <v>302554815</v>
      </c>
      <c r="Z679" s="252" t="n">
        <v>22544815</v>
      </c>
      <c r="AA679" s="252" t="n">
        <v>90000000</v>
      </c>
      <c r="AB679" s="252" t="n">
        <v>96000000</v>
      </c>
      <c r="AC679" s="252" t="n">
        <v>94010000</v>
      </c>
    </row>
    <row r="680" customFormat="false" ht="297" hidden="false" customHeight="true" outlineLevel="0" collapsed="false">
      <c r="I680" s="243" t="s">
        <v>2945</v>
      </c>
      <c r="J680" s="188" t="s">
        <v>2946</v>
      </c>
      <c r="K680" s="244" t="s">
        <v>1310</v>
      </c>
      <c r="L680" s="245" t="s">
        <v>726</v>
      </c>
      <c r="M680" s="294" t="n">
        <v>20</v>
      </c>
      <c r="N680" s="253" t="s">
        <v>2947</v>
      </c>
      <c r="O680" s="253" t="s">
        <v>2948</v>
      </c>
      <c r="P680" s="292" t="s">
        <v>913</v>
      </c>
      <c r="Q680" s="292" t="s">
        <v>882</v>
      </c>
      <c r="R680" s="296" t="s">
        <v>883</v>
      </c>
      <c r="S680" s="301" t="n">
        <v>0</v>
      </c>
      <c r="T680" s="301" t="n">
        <v>85</v>
      </c>
      <c r="U680" s="301" t="n">
        <v>5</v>
      </c>
      <c r="V680" s="301" t="n">
        <v>30</v>
      </c>
      <c r="W680" s="301" t="n">
        <v>50</v>
      </c>
      <c r="X680" s="301" t="n">
        <v>85</v>
      </c>
      <c r="Y680" s="252" t="n">
        <v>257770000</v>
      </c>
      <c r="Z680" s="252" t="n">
        <v>20000000</v>
      </c>
      <c r="AA680" s="252" t="n">
        <v>80000000</v>
      </c>
      <c r="AB680" s="252" t="n">
        <v>69600000</v>
      </c>
      <c r="AC680" s="252" t="n">
        <v>88170000</v>
      </c>
    </row>
    <row r="681" customFormat="false" ht="310.5" hidden="false" customHeight="true" outlineLevel="0" collapsed="false">
      <c r="I681" s="243" t="s">
        <v>2949</v>
      </c>
      <c r="J681" s="188" t="s">
        <v>2950</v>
      </c>
      <c r="K681" s="244" t="s">
        <v>331</v>
      </c>
      <c r="L681" s="245" t="s">
        <v>731</v>
      </c>
      <c r="M681" s="294" t="n">
        <v>33.3333333333333</v>
      </c>
      <c r="N681" s="253" t="s">
        <v>2951</v>
      </c>
      <c r="O681" s="253" t="s">
        <v>2952</v>
      </c>
      <c r="P681" s="292" t="s">
        <v>2953</v>
      </c>
      <c r="Q681" s="292" t="s">
        <v>897</v>
      </c>
      <c r="R681" s="296" t="s">
        <v>883</v>
      </c>
      <c r="S681" s="301" t="n">
        <v>100</v>
      </c>
      <c r="T681" s="308" t="n">
        <v>100</v>
      </c>
      <c r="U681" s="308" t="n">
        <v>100</v>
      </c>
      <c r="V681" s="308" t="n">
        <v>100</v>
      </c>
      <c r="W681" s="308" t="n">
        <v>100</v>
      </c>
      <c r="X681" s="301" t="n">
        <v>100</v>
      </c>
      <c r="Y681" s="252" t="n">
        <v>4450000000</v>
      </c>
      <c r="Z681" s="252" t="n">
        <v>1000000000</v>
      </c>
      <c r="AA681" s="252" t="n">
        <v>1150000000</v>
      </c>
      <c r="AB681" s="252" t="n">
        <v>1150000000</v>
      </c>
      <c r="AC681" s="298" t="n">
        <v>1150000000</v>
      </c>
    </row>
    <row r="682" customFormat="false" ht="94.5" hidden="false" customHeight="true" outlineLevel="0" collapsed="false">
      <c r="I682" s="243" t="s">
        <v>2954</v>
      </c>
      <c r="J682" s="188" t="s">
        <v>2955</v>
      </c>
      <c r="K682" s="244" t="s">
        <v>331</v>
      </c>
      <c r="L682" s="245" t="s">
        <v>731</v>
      </c>
      <c r="M682" s="294" t="n">
        <v>66.6666666666667</v>
      </c>
      <c r="N682" s="253" t="s">
        <v>2956</v>
      </c>
      <c r="O682" s="253" t="s">
        <v>2957</v>
      </c>
      <c r="P682" s="292" t="s">
        <v>907</v>
      </c>
      <c r="Q682" s="292" t="s">
        <v>897</v>
      </c>
      <c r="R682" s="296" t="s">
        <v>883</v>
      </c>
      <c r="S682" s="301" t="n">
        <v>100</v>
      </c>
      <c r="T682" s="297" t="n">
        <v>100</v>
      </c>
      <c r="U682" s="297" t="n">
        <v>100</v>
      </c>
      <c r="V682" s="297" t="n">
        <v>100</v>
      </c>
      <c r="W682" s="297" t="n">
        <v>100</v>
      </c>
      <c r="X682" s="297" t="n">
        <v>100</v>
      </c>
      <c r="Y682" s="252" t="n">
        <v>1800000000</v>
      </c>
      <c r="Z682" s="309" t="n">
        <v>450000000</v>
      </c>
      <c r="AA682" s="309" t="n">
        <v>450000000</v>
      </c>
      <c r="AB682" s="309" t="n">
        <v>450000000</v>
      </c>
      <c r="AC682" s="309" t="n">
        <v>450000000</v>
      </c>
    </row>
    <row r="683" customFormat="false" ht="148.5" hidden="false" customHeight="true" outlineLevel="0" collapsed="false">
      <c r="I683" s="243" t="s">
        <v>2958</v>
      </c>
      <c r="J683" s="188" t="s">
        <v>2959</v>
      </c>
      <c r="K683" s="244" t="s">
        <v>331</v>
      </c>
      <c r="L683" s="245" t="s">
        <v>736</v>
      </c>
      <c r="M683" s="294" t="n">
        <v>41.6666666666667</v>
      </c>
      <c r="N683" s="253" t="s">
        <v>2960</v>
      </c>
      <c r="O683" s="253" t="s">
        <v>2961</v>
      </c>
      <c r="P683" s="292" t="s">
        <v>2953</v>
      </c>
      <c r="Q683" s="292" t="s">
        <v>882</v>
      </c>
      <c r="R683" s="296" t="s">
        <v>883</v>
      </c>
      <c r="S683" s="297" t="s">
        <v>740</v>
      </c>
      <c r="T683" s="301" t="n">
        <v>50</v>
      </c>
      <c r="U683" s="301" t="n">
        <v>20</v>
      </c>
      <c r="V683" s="301" t="n">
        <v>40</v>
      </c>
      <c r="W683" s="301" t="n">
        <v>50</v>
      </c>
      <c r="X683" s="301" t="n">
        <v>50</v>
      </c>
      <c r="Y683" s="252" t="n">
        <v>3400000000</v>
      </c>
      <c r="Z683" s="252" t="n">
        <v>2000000000</v>
      </c>
      <c r="AA683" s="252" t="n">
        <v>1000000000</v>
      </c>
      <c r="AB683" s="309" t="n">
        <v>400000000</v>
      </c>
      <c r="AC683" s="309" t="n">
        <v>0</v>
      </c>
    </row>
    <row r="684" customFormat="false" ht="148.5" hidden="false" customHeight="true" outlineLevel="0" collapsed="false">
      <c r="I684" s="243" t="s">
        <v>2962</v>
      </c>
      <c r="J684" s="188" t="s">
        <v>2963</v>
      </c>
      <c r="K684" s="244" t="s">
        <v>331</v>
      </c>
      <c r="L684" s="245" t="s">
        <v>736</v>
      </c>
      <c r="M684" s="294" t="n">
        <v>33.3333333333333</v>
      </c>
      <c r="N684" s="253" t="s">
        <v>2964</v>
      </c>
      <c r="O684" s="253" t="s">
        <v>2965</v>
      </c>
      <c r="P684" s="292" t="s">
        <v>2953</v>
      </c>
      <c r="Q684" s="292" t="s">
        <v>897</v>
      </c>
      <c r="R684" s="296" t="s">
        <v>883</v>
      </c>
      <c r="S684" s="297" t="s">
        <v>740</v>
      </c>
      <c r="T684" s="301" t="n">
        <v>1</v>
      </c>
      <c r="U684" s="301" t="n">
        <v>1</v>
      </c>
      <c r="V684" s="301" t="n">
        <v>1</v>
      </c>
      <c r="W684" s="301" t="n">
        <v>1</v>
      </c>
      <c r="X684" s="301" t="n">
        <v>1</v>
      </c>
      <c r="Y684" s="252" t="n">
        <v>1200000000</v>
      </c>
      <c r="Z684" s="252" t="n">
        <v>300000000</v>
      </c>
      <c r="AA684" s="252" t="n">
        <v>300000000</v>
      </c>
      <c r="AB684" s="310" t="n">
        <v>300000000</v>
      </c>
      <c r="AC684" s="310" t="n">
        <v>300000000</v>
      </c>
    </row>
    <row r="685" customFormat="false" ht="94.5" hidden="false" customHeight="true" outlineLevel="0" collapsed="false">
      <c r="I685" s="243" t="s">
        <v>2966</v>
      </c>
      <c r="J685" s="188" t="s">
        <v>2967</v>
      </c>
      <c r="K685" s="244" t="s">
        <v>331</v>
      </c>
      <c r="L685" s="245" t="s">
        <v>736</v>
      </c>
      <c r="M685" s="294" t="n">
        <v>25</v>
      </c>
      <c r="N685" s="253" t="s">
        <v>2968</v>
      </c>
      <c r="O685" s="253" t="s">
        <v>2969</v>
      </c>
      <c r="P685" s="292" t="s">
        <v>2953</v>
      </c>
      <c r="Q685" s="292" t="s">
        <v>897</v>
      </c>
      <c r="R685" s="296" t="s">
        <v>883</v>
      </c>
      <c r="S685" s="297" t="s">
        <v>740</v>
      </c>
      <c r="T685" s="297" t="n">
        <v>100</v>
      </c>
      <c r="U685" s="297" t="n">
        <v>100</v>
      </c>
      <c r="V685" s="297" t="n">
        <v>100</v>
      </c>
      <c r="W685" s="297" t="n">
        <v>100</v>
      </c>
      <c r="X685" s="297" t="n">
        <v>100</v>
      </c>
      <c r="Y685" s="252" t="n">
        <v>2600000000</v>
      </c>
      <c r="Z685" s="310" t="n">
        <v>1150000000</v>
      </c>
      <c r="AA685" s="310" t="n">
        <v>450000000</v>
      </c>
      <c r="AB685" s="298" t="n">
        <v>300000000</v>
      </c>
      <c r="AC685" s="298" t="n">
        <v>700000000</v>
      </c>
    </row>
    <row r="686" customFormat="false" ht="175.5" hidden="false" customHeight="true" outlineLevel="0" collapsed="false">
      <c r="I686" s="243" t="s">
        <v>2970</v>
      </c>
      <c r="J686" s="188" t="s">
        <v>2971</v>
      </c>
      <c r="K686" s="244" t="s">
        <v>331</v>
      </c>
      <c r="L686" s="245" t="s">
        <v>742</v>
      </c>
      <c r="M686" s="294" t="n">
        <v>41.6666666666667</v>
      </c>
      <c r="N686" s="253" t="s">
        <v>2972</v>
      </c>
      <c r="O686" s="253" t="s">
        <v>2973</v>
      </c>
      <c r="P686" s="292" t="s">
        <v>2953</v>
      </c>
      <c r="Q686" s="292" t="s">
        <v>882</v>
      </c>
      <c r="R686" s="296" t="s">
        <v>883</v>
      </c>
      <c r="S686" s="297" t="n">
        <v>0</v>
      </c>
      <c r="T686" s="297" t="n">
        <v>100</v>
      </c>
      <c r="U686" s="297" t="n">
        <v>34</v>
      </c>
      <c r="V686" s="297" t="n">
        <v>44</v>
      </c>
      <c r="W686" s="297" t="n">
        <v>100</v>
      </c>
      <c r="X686" s="297" t="n">
        <v>100</v>
      </c>
      <c r="Y686" s="252" t="n">
        <v>48979539860</v>
      </c>
      <c r="Z686" s="252" t="n">
        <v>8342193442</v>
      </c>
      <c r="AA686" s="252" t="n">
        <v>7662967245</v>
      </c>
      <c r="AB686" s="298" t="n">
        <v>16040088263</v>
      </c>
      <c r="AC686" s="298" t="n">
        <v>16934290910</v>
      </c>
    </row>
    <row r="687" customFormat="false" ht="202.5" hidden="false" customHeight="true" outlineLevel="0" collapsed="false">
      <c r="I687" s="243" t="s">
        <v>2974</v>
      </c>
      <c r="J687" s="188" t="s">
        <v>2975</v>
      </c>
      <c r="K687" s="244" t="s">
        <v>331</v>
      </c>
      <c r="L687" s="245" t="s">
        <v>742</v>
      </c>
      <c r="M687" s="294" t="n">
        <v>33.3333333333333</v>
      </c>
      <c r="N687" s="253" t="s">
        <v>2976</v>
      </c>
      <c r="O687" s="253" t="s">
        <v>2977</v>
      </c>
      <c r="P687" s="292" t="s">
        <v>2953</v>
      </c>
      <c r="Q687" s="292" t="s">
        <v>882</v>
      </c>
      <c r="R687" s="296" t="s">
        <v>883</v>
      </c>
      <c r="S687" s="297" t="n">
        <v>0</v>
      </c>
      <c r="T687" s="301" t="n">
        <v>50</v>
      </c>
      <c r="U687" s="301" t="n">
        <v>10</v>
      </c>
      <c r="V687" s="297" t="n">
        <v>50</v>
      </c>
      <c r="W687" s="297" t="n">
        <v>50</v>
      </c>
      <c r="X687" s="297" t="n">
        <v>50</v>
      </c>
      <c r="Y687" s="252" t="n">
        <v>7388000000</v>
      </c>
      <c r="Z687" s="298" t="n">
        <v>1477600000</v>
      </c>
      <c r="AA687" s="298" t="n">
        <v>5910400000</v>
      </c>
      <c r="AB687" s="298" t="n">
        <v>0</v>
      </c>
      <c r="AC687" s="298" t="n">
        <v>0</v>
      </c>
    </row>
    <row r="688" customFormat="false" ht="121.5" hidden="false" customHeight="true" outlineLevel="0" collapsed="false">
      <c r="I688" s="243" t="s">
        <v>2978</v>
      </c>
      <c r="J688" s="188" t="s">
        <v>2979</v>
      </c>
      <c r="K688" s="244" t="s">
        <v>331</v>
      </c>
      <c r="L688" s="245" t="s">
        <v>742</v>
      </c>
      <c r="M688" s="294" t="n">
        <v>25</v>
      </c>
      <c r="N688" s="253" t="s">
        <v>2980</v>
      </c>
      <c r="O688" s="253" t="s">
        <v>2981</v>
      </c>
      <c r="P688" s="292" t="s">
        <v>2953</v>
      </c>
      <c r="Q688" s="292" t="s">
        <v>882</v>
      </c>
      <c r="R688" s="296" t="s">
        <v>883</v>
      </c>
      <c r="S688" s="297" t="n">
        <v>0</v>
      </c>
      <c r="T688" s="311" t="n">
        <v>3</v>
      </c>
      <c r="U688" s="311" t="n">
        <v>1</v>
      </c>
      <c r="V688" s="311" t="n">
        <v>3</v>
      </c>
      <c r="W688" s="297" t="n">
        <v>3</v>
      </c>
      <c r="X688" s="297" t="n">
        <v>3</v>
      </c>
      <c r="Y688" s="252" t="n">
        <v>500000000</v>
      </c>
      <c r="Z688" s="252" t="n">
        <v>166000000</v>
      </c>
      <c r="AA688" s="252" t="n">
        <v>334000000</v>
      </c>
      <c r="AB688" s="252" t="n">
        <v>0</v>
      </c>
      <c r="AC688" s="298" t="n">
        <v>0</v>
      </c>
    </row>
    <row r="689" customFormat="false" ht="135" hidden="false" customHeight="true" outlineLevel="0" collapsed="false">
      <c r="I689" s="243" t="s">
        <v>2982</v>
      </c>
      <c r="J689" s="188" t="s">
        <v>2983</v>
      </c>
      <c r="K689" s="244" t="s">
        <v>331</v>
      </c>
      <c r="L689" s="245" t="s">
        <v>747</v>
      </c>
      <c r="M689" s="294" t="n">
        <v>33.3333333333333</v>
      </c>
      <c r="N689" s="253" t="s">
        <v>2984</v>
      </c>
      <c r="O689" s="253" t="s">
        <v>2985</v>
      </c>
      <c r="P689" s="292" t="s">
        <v>2953</v>
      </c>
      <c r="Q689" s="292" t="s">
        <v>882</v>
      </c>
      <c r="R689" s="296" t="s">
        <v>883</v>
      </c>
      <c r="S689" s="297" t="s">
        <v>740</v>
      </c>
      <c r="T689" s="312" t="n">
        <v>100</v>
      </c>
      <c r="U689" s="312" t="n">
        <v>100</v>
      </c>
      <c r="V689" s="297" t="n">
        <v>100</v>
      </c>
      <c r="W689" s="297" t="n">
        <v>100</v>
      </c>
      <c r="X689" s="297" t="n">
        <v>100</v>
      </c>
      <c r="Y689" s="252" t="n">
        <v>400000000</v>
      </c>
      <c r="Z689" s="298" t="n">
        <v>400000000</v>
      </c>
      <c r="AA689" s="298" t="n">
        <v>0</v>
      </c>
      <c r="AB689" s="298" t="n">
        <v>0</v>
      </c>
      <c r="AC689" s="298" t="n">
        <v>0</v>
      </c>
    </row>
    <row r="690" customFormat="false" ht="108" hidden="false" customHeight="true" outlineLevel="0" collapsed="false">
      <c r="I690" s="243" t="s">
        <v>2986</v>
      </c>
      <c r="J690" s="188" t="s">
        <v>2987</v>
      </c>
      <c r="K690" s="244" t="s">
        <v>331</v>
      </c>
      <c r="L690" s="245" t="s">
        <v>747</v>
      </c>
      <c r="M690" s="294" t="n">
        <v>16.6666666666667</v>
      </c>
      <c r="N690" s="253" t="s">
        <v>2988</v>
      </c>
      <c r="O690" s="253" t="s">
        <v>2989</v>
      </c>
      <c r="P690" s="292" t="s">
        <v>2953</v>
      </c>
      <c r="Q690" s="292" t="s">
        <v>882</v>
      </c>
      <c r="R690" s="296" t="s">
        <v>883</v>
      </c>
      <c r="S690" s="297" t="s">
        <v>740</v>
      </c>
      <c r="T690" s="313" t="n">
        <v>1</v>
      </c>
      <c r="U690" s="313" t="n">
        <v>0.3</v>
      </c>
      <c r="V690" s="313" t="n">
        <v>1</v>
      </c>
      <c r="W690" s="297" t="n">
        <v>1</v>
      </c>
      <c r="X690" s="297" t="n">
        <v>1</v>
      </c>
      <c r="Y690" s="252" t="n">
        <v>2600000000</v>
      </c>
      <c r="Z690" s="252" t="n">
        <v>600000000</v>
      </c>
      <c r="AA690" s="252" t="n">
        <v>1000000000</v>
      </c>
      <c r="AB690" s="298" t="n">
        <v>1000000000</v>
      </c>
      <c r="AC690" s="298" t="n">
        <v>0</v>
      </c>
    </row>
    <row r="691" customFormat="false" ht="148.5" hidden="false" customHeight="true" outlineLevel="0" collapsed="false">
      <c r="I691" s="243" t="s">
        <v>2990</v>
      </c>
      <c r="J691" s="188" t="s">
        <v>2991</v>
      </c>
      <c r="K691" s="244" t="s">
        <v>331</v>
      </c>
      <c r="L691" s="245" t="s">
        <v>747</v>
      </c>
      <c r="M691" s="294" t="n">
        <v>50</v>
      </c>
      <c r="N691" s="253" t="s">
        <v>2992</v>
      </c>
      <c r="O691" s="253" t="s">
        <v>2993</v>
      </c>
      <c r="P691" s="292" t="s">
        <v>2953</v>
      </c>
      <c r="Q691" s="292" t="s">
        <v>882</v>
      </c>
      <c r="R691" s="296" t="s">
        <v>883</v>
      </c>
      <c r="S691" s="297" t="s">
        <v>740</v>
      </c>
      <c r="T691" s="314" t="n">
        <v>9</v>
      </c>
      <c r="U691" s="314" t="n">
        <v>9</v>
      </c>
      <c r="V691" s="314" t="n">
        <v>9</v>
      </c>
      <c r="W691" s="314" t="n">
        <v>9</v>
      </c>
      <c r="X691" s="297" t="n">
        <v>9</v>
      </c>
      <c r="Y691" s="252" t="n">
        <v>582817733</v>
      </c>
      <c r="Z691" s="252" t="n">
        <v>582817733</v>
      </c>
      <c r="AA691" s="298" t="n">
        <v>0</v>
      </c>
      <c r="AB691" s="298" t="n">
        <v>0</v>
      </c>
      <c r="AC691" s="298" t="n">
        <v>0</v>
      </c>
    </row>
    <row r="692" customFormat="false" ht="81" hidden="false" customHeight="true" outlineLevel="0" collapsed="false">
      <c r="I692" s="243" t="s">
        <v>2994</v>
      </c>
      <c r="J692" s="188" t="s">
        <v>2995</v>
      </c>
      <c r="K692" s="244" t="s">
        <v>331</v>
      </c>
      <c r="L692" s="245" t="s">
        <v>752</v>
      </c>
      <c r="M692" s="294" t="n">
        <v>44.4444444444444</v>
      </c>
      <c r="N692" s="253" t="s">
        <v>2996</v>
      </c>
      <c r="O692" s="253" t="s">
        <v>2997</v>
      </c>
      <c r="P692" s="292" t="s">
        <v>2953</v>
      </c>
      <c r="Q692" s="292" t="s">
        <v>882</v>
      </c>
      <c r="R692" s="296" t="s">
        <v>883</v>
      </c>
      <c r="S692" s="297" t="n">
        <v>8</v>
      </c>
      <c r="T692" s="313" t="n">
        <v>27</v>
      </c>
      <c r="U692" s="313" t="n">
        <v>17</v>
      </c>
      <c r="V692" s="297" t="n">
        <v>27</v>
      </c>
      <c r="W692" s="297" t="n">
        <v>27</v>
      </c>
      <c r="X692" s="297" t="n">
        <v>27</v>
      </c>
      <c r="Y692" s="252" t="n">
        <v>1000000000</v>
      </c>
      <c r="Z692" s="252" t="n">
        <v>500000000</v>
      </c>
      <c r="AA692" s="298" t="n">
        <v>500000000</v>
      </c>
      <c r="AB692" s="298" t="n">
        <v>0</v>
      </c>
      <c r="AC692" s="298" t="n">
        <v>0</v>
      </c>
    </row>
    <row r="693" customFormat="false" ht="67.5" hidden="false" customHeight="true" outlineLevel="0" collapsed="false">
      <c r="I693" s="243" t="s">
        <v>2998</v>
      </c>
      <c r="J693" s="188" t="s">
        <v>2999</v>
      </c>
      <c r="K693" s="244" t="s">
        <v>331</v>
      </c>
      <c r="L693" s="245" t="s">
        <v>752</v>
      </c>
      <c r="M693" s="294" t="n">
        <v>22.2222222222222</v>
      </c>
      <c r="N693" s="253" t="s">
        <v>3000</v>
      </c>
      <c r="O693" s="253" t="s">
        <v>3001</v>
      </c>
      <c r="P693" s="292" t="s">
        <v>2953</v>
      </c>
      <c r="Q693" s="292" t="s">
        <v>882</v>
      </c>
      <c r="R693" s="296" t="s">
        <v>883</v>
      </c>
      <c r="S693" s="297" t="s">
        <v>740</v>
      </c>
      <c r="T693" s="297" t="n">
        <v>25</v>
      </c>
      <c r="U693" s="297" t="n">
        <v>10</v>
      </c>
      <c r="V693" s="297" t="n">
        <v>15</v>
      </c>
      <c r="W693" s="297" t="n">
        <v>20</v>
      </c>
      <c r="X693" s="297" t="n">
        <v>25</v>
      </c>
      <c r="Y693" s="252" t="n">
        <v>1100000000</v>
      </c>
      <c r="Z693" s="298" t="n">
        <v>600000000</v>
      </c>
      <c r="AA693" s="298" t="n">
        <v>0</v>
      </c>
      <c r="AB693" s="298" t="n">
        <v>500000000</v>
      </c>
      <c r="AC693" s="298" t="n">
        <v>0</v>
      </c>
    </row>
    <row r="694" customFormat="false" ht="94.5" hidden="false" customHeight="true" outlineLevel="0" collapsed="false">
      <c r="I694" s="243" t="s">
        <v>3002</v>
      </c>
      <c r="J694" s="188" t="s">
        <v>3003</v>
      </c>
      <c r="K694" s="244" t="s">
        <v>331</v>
      </c>
      <c r="L694" s="245" t="s">
        <v>752</v>
      </c>
      <c r="M694" s="294" t="n">
        <v>33.3333333333333</v>
      </c>
      <c r="N694" s="253" t="s">
        <v>3004</v>
      </c>
      <c r="O694" s="253" t="s">
        <v>3005</v>
      </c>
      <c r="P694" s="292" t="s">
        <v>2953</v>
      </c>
      <c r="Q694" s="292" t="s">
        <v>882</v>
      </c>
      <c r="R694" s="296" t="s">
        <v>883</v>
      </c>
      <c r="S694" s="297" t="s">
        <v>740</v>
      </c>
      <c r="T694" s="297" t="n">
        <v>17</v>
      </c>
      <c r="U694" s="297" t="n">
        <v>17</v>
      </c>
      <c r="V694" s="297" t="n">
        <v>17</v>
      </c>
      <c r="W694" s="297" t="n">
        <v>17</v>
      </c>
      <c r="X694" s="297" t="n">
        <v>17</v>
      </c>
      <c r="Y694" s="252" t="n">
        <v>400000000</v>
      </c>
      <c r="Z694" s="298" t="n">
        <v>400000000</v>
      </c>
      <c r="AA694" s="298" t="n">
        <v>0</v>
      </c>
      <c r="AB694" s="298" t="n">
        <v>0</v>
      </c>
      <c r="AC694" s="298" t="n">
        <v>0</v>
      </c>
    </row>
    <row r="695" customFormat="false" ht="94.5" hidden="false" customHeight="true" outlineLevel="0" collapsed="false">
      <c r="I695" s="243" t="s">
        <v>3006</v>
      </c>
      <c r="J695" s="188" t="s">
        <v>3007</v>
      </c>
      <c r="K695" s="244" t="s">
        <v>1558</v>
      </c>
      <c r="L695" s="245" t="s">
        <v>757</v>
      </c>
      <c r="M695" s="294" t="n">
        <v>14.4444444444444</v>
      </c>
      <c r="N695" s="253" t="s">
        <v>3008</v>
      </c>
      <c r="O695" s="253" t="s">
        <v>3009</v>
      </c>
      <c r="P695" s="292" t="s">
        <v>1561</v>
      </c>
      <c r="Q695" s="292" t="s">
        <v>882</v>
      </c>
      <c r="R695" s="296" t="s">
        <v>883</v>
      </c>
      <c r="S695" s="297" t="s">
        <v>740</v>
      </c>
      <c r="T695" s="297" t="n">
        <v>100</v>
      </c>
      <c r="U695" s="297" t="n">
        <v>0</v>
      </c>
      <c r="V695" s="297" t="n">
        <v>50</v>
      </c>
      <c r="W695" s="297" t="n">
        <v>80</v>
      </c>
      <c r="X695" s="297" t="n">
        <v>100</v>
      </c>
      <c r="Y695" s="252" t="n">
        <v>100000000</v>
      </c>
      <c r="Z695" s="298" t="n">
        <v>0</v>
      </c>
      <c r="AA695" s="298" t="n">
        <v>50000000</v>
      </c>
      <c r="AB695" s="298" t="n">
        <v>30000000</v>
      </c>
      <c r="AC695" s="298" t="n">
        <v>20000000</v>
      </c>
    </row>
    <row r="696" customFormat="false" ht="135" hidden="false" customHeight="true" outlineLevel="0" collapsed="false">
      <c r="I696" s="243" t="s">
        <v>3010</v>
      </c>
      <c r="J696" s="188" t="s">
        <v>3011</v>
      </c>
      <c r="K696" s="244" t="s">
        <v>1558</v>
      </c>
      <c r="L696" s="245" t="s">
        <v>757</v>
      </c>
      <c r="M696" s="294" t="n">
        <v>33.3333333333333</v>
      </c>
      <c r="N696" s="253" t="s">
        <v>3012</v>
      </c>
      <c r="O696" s="253" t="s">
        <v>3013</v>
      </c>
      <c r="P696" s="292" t="s">
        <v>1561</v>
      </c>
      <c r="Q696" s="292" t="s">
        <v>882</v>
      </c>
      <c r="R696" s="296" t="s">
        <v>883</v>
      </c>
      <c r="S696" s="297" t="s">
        <v>740</v>
      </c>
      <c r="T696" s="297" t="n">
        <v>100</v>
      </c>
      <c r="U696" s="297" t="n">
        <v>0</v>
      </c>
      <c r="V696" s="297" t="n">
        <v>50</v>
      </c>
      <c r="W696" s="297" t="n">
        <v>80</v>
      </c>
      <c r="X696" s="297" t="n">
        <v>100</v>
      </c>
      <c r="Y696" s="252" t="n">
        <v>100000000</v>
      </c>
      <c r="Z696" s="298" t="n">
        <v>0</v>
      </c>
      <c r="AA696" s="298" t="n">
        <v>50000000</v>
      </c>
      <c r="AB696" s="298" t="n">
        <v>20000000</v>
      </c>
      <c r="AC696" s="298" t="n">
        <v>30000000</v>
      </c>
    </row>
    <row r="697" customFormat="false" ht="94.5" hidden="false" customHeight="true" outlineLevel="0" collapsed="false">
      <c r="I697" s="243" t="s">
        <v>3014</v>
      </c>
      <c r="J697" s="188" t="s">
        <v>3015</v>
      </c>
      <c r="K697" s="244" t="s">
        <v>1558</v>
      </c>
      <c r="L697" s="245" t="s">
        <v>757</v>
      </c>
      <c r="M697" s="294" t="n">
        <v>10</v>
      </c>
      <c r="N697" s="253" t="s">
        <v>3016</v>
      </c>
      <c r="O697" s="253" t="s">
        <v>3017</v>
      </c>
      <c r="P697" s="292" t="s">
        <v>1561</v>
      </c>
      <c r="Q697" s="292" t="s">
        <v>882</v>
      </c>
      <c r="R697" s="296" t="s">
        <v>883</v>
      </c>
      <c r="S697" s="297" t="s">
        <v>740</v>
      </c>
      <c r="T697" s="297" t="n">
        <v>200</v>
      </c>
      <c r="U697" s="297" t="n">
        <v>0</v>
      </c>
      <c r="V697" s="297" t="n">
        <v>100</v>
      </c>
      <c r="W697" s="297" t="n">
        <v>130</v>
      </c>
      <c r="X697" s="297" t="n">
        <v>200</v>
      </c>
      <c r="Y697" s="252" t="n">
        <v>5000000</v>
      </c>
      <c r="Z697" s="298" t="n">
        <v>0</v>
      </c>
      <c r="AA697" s="298" t="n">
        <v>2500000</v>
      </c>
      <c r="AB697" s="298" t="n">
        <v>750000</v>
      </c>
      <c r="AC697" s="298" t="n">
        <v>1750000</v>
      </c>
    </row>
    <row r="698" customFormat="false" ht="94.5" hidden="false" customHeight="false" outlineLevel="0" collapsed="false">
      <c r="I698" s="243" t="s">
        <v>3018</v>
      </c>
      <c r="J698" s="188" t="s">
        <v>3019</v>
      </c>
      <c r="K698" s="244" t="s">
        <v>1558</v>
      </c>
      <c r="L698" s="245" t="s">
        <v>757</v>
      </c>
      <c r="M698" s="294" t="n">
        <v>21.1111111111111</v>
      </c>
      <c r="N698" s="253" t="s">
        <v>3020</v>
      </c>
      <c r="O698" s="253" t="s">
        <v>3021</v>
      </c>
      <c r="P698" s="292" t="s">
        <v>1561</v>
      </c>
      <c r="Q698" s="292" t="s">
        <v>882</v>
      </c>
      <c r="R698" s="296" t="s">
        <v>883</v>
      </c>
      <c r="S698" s="297" t="s">
        <v>740</v>
      </c>
      <c r="T698" s="252" t="n">
        <v>800</v>
      </c>
      <c r="U698" s="252" t="n">
        <v>0</v>
      </c>
      <c r="V698" s="252" t="n">
        <v>600</v>
      </c>
      <c r="W698" s="252" t="n">
        <v>800</v>
      </c>
      <c r="X698" s="300" t="n">
        <v>800</v>
      </c>
      <c r="Y698" s="252" t="n">
        <v>160000000</v>
      </c>
      <c r="Z698" s="298" t="n">
        <v>0</v>
      </c>
      <c r="AA698" s="298" t="n">
        <v>120000000</v>
      </c>
      <c r="AB698" s="298" t="n">
        <v>40000000</v>
      </c>
      <c r="AC698" s="298" t="n">
        <v>0</v>
      </c>
    </row>
    <row r="699" customFormat="false" ht="81" hidden="false" customHeight="true" outlineLevel="0" collapsed="false">
      <c r="I699" s="243" t="s">
        <v>3022</v>
      </c>
      <c r="J699" s="188" t="s">
        <v>3023</v>
      </c>
      <c r="K699" s="244" t="s">
        <v>1558</v>
      </c>
      <c r="L699" s="245" t="s">
        <v>757</v>
      </c>
      <c r="M699" s="294" t="n">
        <v>21.1111111111111</v>
      </c>
      <c r="N699" s="253" t="s">
        <v>3024</v>
      </c>
      <c r="O699" s="253" t="s">
        <v>3025</v>
      </c>
      <c r="P699" s="292" t="s">
        <v>2953</v>
      </c>
      <c r="Q699" s="292" t="s">
        <v>897</v>
      </c>
      <c r="R699" s="296" t="s">
        <v>883</v>
      </c>
      <c r="S699" s="297" t="s">
        <v>740</v>
      </c>
      <c r="T699" s="252" t="n">
        <v>30</v>
      </c>
      <c r="U699" s="252" t="n">
        <v>0</v>
      </c>
      <c r="V699" s="252" t="n">
        <v>30</v>
      </c>
      <c r="W699" s="252" t="n">
        <v>30</v>
      </c>
      <c r="X699" s="300" t="n">
        <v>30</v>
      </c>
      <c r="Y699" s="252" t="n">
        <v>42500000</v>
      </c>
      <c r="Z699" s="298" t="n">
        <v>0</v>
      </c>
      <c r="AA699" s="298" t="n">
        <v>12500000</v>
      </c>
      <c r="AB699" s="298" t="n">
        <v>15000000</v>
      </c>
      <c r="AC699" s="298" t="n">
        <v>15000000</v>
      </c>
    </row>
    <row r="700" customFormat="false" ht="81" hidden="false" customHeight="true" outlineLevel="0" collapsed="false">
      <c r="I700" s="243" t="s">
        <v>3026</v>
      </c>
      <c r="J700" s="188" t="s">
        <v>3027</v>
      </c>
      <c r="K700" s="244" t="s">
        <v>1460</v>
      </c>
      <c r="L700" s="245" t="s">
        <v>762</v>
      </c>
      <c r="M700" s="294" t="n">
        <v>30.5555555555556</v>
      </c>
      <c r="N700" s="253" t="s">
        <v>3028</v>
      </c>
      <c r="O700" s="253" t="s">
        <v>3029</v>
      </c>
      <c r="P700" s="292" t="s">
        <v>1482</v>
      </c>
      <c r="Q700" s="292" t="s">
        <v>882</v>
      </c>
      <c r="R700" s="296" t="s">
        <v>883</v>
      </c>
      <c r="S700" s="297" t="n">
        <v>0</v>
      </c>
      <c r="T700" s="252" t="n">
        <v>1</v>
      </c>
      <c r="U700" s="252" t="n">
        <v>0</v>
      </c>
      <c r="V700" s="252" t="n">
        <v>1</v>
      </c>
      <c r="W700" s="252" t="n">
        <v>0</v>
      </c>
      <c r="X700" s="300" t="n">
        <v>0</v>
      </c>
      <c r="Y700" s="252" t="n">
        <v>0</v>
      </c>
      <c r="Z700" s="298" t="n">
        <v>0</v>
      </c>
      <c r="AA700" s="298" t="n">
        <v>0</v>
      </c>
      <c r="AB700" s="298" t="n">
        <v>0</v>
      </c>
      <c r="AC700" s="298" t="n">
        <v>0</v>
      </c>
    </row>
    <row r="701" customFormat="false" ht="108" hidden="false" customHeight="true" outlineLevel="0" collapsed="false">
      <c r="I701" s="243" t="s">
        <v>3030</v>
      </c>
      <c r="J701" s="188" t="s">
        <v>3031</v>
      </c>
      <c r="K701" s="244" t="s">
        <v>1460</v>
      </c>
      <c r="L701" s="245" t="s">
        <v>762</v>
      </c>
      <c r="M701" s="294" t="n">
        <v>25</v>
      </c>
      <c r="N701" s="253" t="s">
        <v>3032</v>
      </c>
      <c r="O701" s="253" t="s">
        <v>3033</v>
      </c>
      <c r="P701" s="257" t="s">
        <v>1482</v>
      </c>
      <c r="Q701" s="257" t="s">
        <v>882</v>
      </c>
      <c r="R701" s="254" t="s">
        <v>883</v>
      </c>
      <c r="S701" s="295" t="n">
        <v>96</v>
      </c>
      <c r="T701" s="295" t="n">
        <v>115</v>
      </c>
      <c r="U701" s="295" t="n">
        <v>101</v>
      </c>
      <c r="V701" s="295" t="n">
        <v>106</v>
      </c>
      <c r="W701" s="295" t="n">
        <v>111</v>
      </c>
      <c r="X701" s="295" t="n">
        <v>115</v>
      </c>
      <c r="Y701" s="252" t="n">
        <v>432000000</v>
      </c>
      <c r="Z701" s="259" t="n">
        <v>182000000</v>
      </c>
      <c r="AA701" s="259" t="n">
        <v>250000000</v>
      </c>
      <c r="AB701" s="259" t="n">
        <v>0</v>
      </c>
      <c r="AC701" s="259" t="n">
        <v>0</v>
      </c>
    </row>
    <row r="702" customFormat="false" ht="121.5" hidden="false" customHeight="true" outlineLevel="0" collapsed="false">
      <c r="I702" s="243" t="s">
        <v>3034</v>
      </c>
      <c r="J702" s="188" t="s">
        <v>3035</v>
      </c>
      <c r="K702" s="244" t="s">
        <v>1131</v>
      </c>
      <c r="L702" s="245" t="s">
        <v>767</v>
      </c>
      <c r="M702" s="294" t="n">
        <v>44.4444444444445</v>
      </c>
      <c r="N702" s="253" t="s">
        <v>3036</v>
      </c>
      <c r="O702" s="253" t="s">
        <v>3037</v>
      </c>
      <c r="P702" s="257" t="s">
        <v>1482</v>
      </c>
      <c r="Q702" s="257" t="s">
        <v>897</v>
      </c>
      <c r="R702" s="254" t="s">
        <v>883</v>
      </c>
      <c r="S702" s="295" t="n">
        <v>0</v>
      </c>
      <c r="T702" s="295" t="n">
        <v>1</v>
      </c>
      <c r="U702" s="295" t="n">
        <v>1</v>
      </c>
      <c r="V702" s="295" t="n">
        <v>1</v>
      </c>
      <c r="W702" s="295" t="n">
        <v>1</v>
      </c>
      <c r="X702" s="295" t="n">
        <v>1</v>
      </c>
      <c r="Y702" s="252" t="n">
        <v>0</v>
      </c>
      <c r="Z702" s="259" t="n">
        <v>0</v>
      </c>
      <c r="AA702" s="259" t="n">
        <v>0</v>
      </c>
      <c r="AB702" s="259" t="n">
        <v>0</v>
      </c>
      <c r="AC702" s="259" t="n">
        <v>0</v>
      </c>
    </row>
    <row r="703" customFormat="false" ht="81" hidden="false" customHeight="true" outlineLevel="0" collapsed="false">
      <c r="I703" s="243" t="s">
        <v>3038</v>
      </c>
      <c r="J703" s="188" t="s">
        <v>3039</v>
      </c>
      <c r="K703" s="244" t="s">
        <v>3040</v>
      </c>
      <c r="L703" s="245" t="s">
        <v>772</v>
      </c>
      <c r="M703" s="294" t="n">
        <v>47.2222222222222</v>
      </c>
      <c r="N703" s="253" t="s">
        <v>3041</v>
      </c>
      <c r="O703" s="253" t="s">
        <v>3042</v>
      </c>
      <c r="P703" s="257" t="s">
        <v>1064</v>
      </c>
      <c r="Q703" s="257" t="s">
        <v>882</v>
      </c>
      <c r="R703" s="254" t="s">
        <v>883</v>
      </c>
      <c r="S703" s="295" t="n">
        <v>0</v>
      </c>
      <c r="T703" s="295" t="n">
        <v>9</v>
      </c>
      <c r="U703" s="295" t="n">
        <v>2</v>
      </c>
      <c r="V703" s="295" t="n">
        <v>4</v>
      </c>
      <c r="W703" s="295" t="n">
        <v>6</v>
      </c>
      <c r="X703" s="295" t="n">
        <v>9</v>
      </c>
      <c r="Y703" s="252" t="n">
        <v>250000000</v>
      </c>
      <c r="Z703" s="259" t="n">
        <v>50000000</v>
      </c>
      <c r="AA703" s="259" t="n">
        <v>65000000</v>
      </c>
      <c r="AB703" s="259" t="n">
        <v>65000000</v>
      </c>
      <c r="AC703" s="259" t="n">
        <v>70000000</v>
      </c>
    </row>
    <row r="704" customFormat="false" ht="94.5" hidden="false" customHeight="true" outlineLevel="0" collapsed="false">
      <c r="I704" s="243" t="s">
        <v>3043</v>
      </c>
      <c r="J704" s="188" t="s">
        <v>3044</v>
      </c>
      <c r="K704" s="244" t="s">
        <v>3040</v>
      </c>
      <c r="L704" s="245" t="s">
        <v>772</v>
      </c>
      <c r="M704" s="294" t="n">
        <v>22.2222222222222</v>
      </c>
      <c r="N704" s="253" t="s">
        <v>3045</v>
      </c>
      <c r="O704" s="253" t="s">
        <v>3046</v>
      </c>
      <c r="P704" s="257" t="s">
        <v>1064</v>
      </c>
      <c r="Q704" s="257" t="s">
        <v>882</v>
      </c>
      <c r="R704" s="254" t="s">
        <v>883</v>
      </c>
      <c r="S704" s="295" t="n">
        <v>0</v>
      </c>
      <c r="T704" s="295" t="n">
        <v>12</v>
      </c>
      <c r="U704" s="295" t="n">
        <v>0</v>
      </c>
      <c r="V704" s="295" t="n">
        <v>0</v>
      </c>
      <c r="W704" s="295" t="n">
        <v>6</v>
      </c>
      <c r="X704" s="295" t="n">
        <v>12</v>
      </c>
      <c r="Y704" s="252" t="n">
        <v>35000000</v>
      </c>
      <c r="Z704" s="259" t="n">
        <v>0</v>
      </c>
      <c r="AA704" s="259" t="n">
        <v>0</v>
      </c>
      <c r="AB704" s="259" t="n">
        <v>15000000</v>
      </c>
      <c r="AC704" s="259" t="n">
        <v>20000000</v>
      </c>
    </row>
    <row r="705" customFormat="false" ht="81" hidden="false" customHeight="true" outlineLevel="0" collapsed="false">
      <c r="I705" s="243" t="s">
        <v>3047</v>
      </c>
      <c r="J705" s="188" t="s">
        <v>3048</v>
      </c>
      <c r="K705" s="244" t="s">
        <v>3040</v>
      </c>
      <c r="L705" s="245" t="s">
        <v>772</v>
      </c>
      <c r="M705" s="294" t="n">
        <v>30.5555555555556</v>
      </c>
      <c r="N705" s="253" t="s">
        <v>3049</v>
      </c>
      <c r="O705" s="253" t="s">
        <v>3050</v>
      </c>
      <c r="P705" s="257" t="s">
        <v>1064</v>
      </c>
      <c r="Q705" s="257" t="s">
        <v>882</v>
      </c>
      <c r="R705" s="254" t="s">
        <v>883</v>
      </c>
      <c r="S705" s="295" t="n">
        <v>0</v>
      </c>
      <c r="T705" s="295" t="n">
        <v>1</v>
      </c>
      <c r="U705" s="295" t="n">
        <v>0.3</v>
      </c>
      <c r="V705" s="295" t="n">
        <v>0.5</v>
      </c>
      <c r="W705" s="295" t="n">
        <v>0.7</v>
      </c>
      <c r="X705" s="295" t="n">
        <v>1</v>
      </c>
      <c r="Y705" s="252" t="n">
        <v>103180800</v>
      </c>
      <c r="Z705" s="259" t="n">
        <v>50000000</v>
      </c>
      <c r="AA705" s="259" t="n">
        <v>0</v>
      </c>
      <c r="AB705" s="259" t="n">
        <v>0</v>
      </c>
      <c r="AC705" s="259" t="n">
        <v>53180800</v>
      </c>
    </row>
    <row r="706" customFormat="false" ht="67.5" hidden="false" customHeight="true" outlineLevel="0" collapsed="false">
      <c r="I706" s="243" t="s">
        <v>3051</v>
      </c>
      <c r="J706" s="194" t="s">
        <v>3052</v>
      </c>
      <c r="K706" s="244" t="s">
        <v>3040</v>
      </c>
      <c r="L706" s="245" t="s">
        <v>777</v>
      </c>
      <c r="M706" s="294" t="n">
        <v>17.5757575757576</v>
      </c>
      <c r="N706" s="253" t="s">
        <v>3053</v>
      </c>
      <c r="O706" s="253" t="s">
        <v>3054</v>
      </c>
      <c r="P706" s="257" t="s">
        <v>1064</v>
      </c>
      <c r="Q706" s="257" t="s">
        <v>882</v>
      </c>
      <c r="R706" s="254" t="s">
        <v>883</v>
      </c>
      <c r="S706" s="295" t="n">
        <v>0</v>
      </c>
      <c r="T706" s="295" t="n">
        <v>6</v>
      </c>
      <c r="U706" s="295" t="n">
        <v>1</v>
      </c>
      <c r="V706" s="295" t="n">
        <v>3</v>
      </c>
      <c r="W706" s="295" t="n">
        <v>5</v>
      </c>
      <c r="X706" s="295" t="n">
        <v>6</v>
      </c>
      <c r="Y706" s="252" t="n">
        <v>283789377.778119</v>
      </c>
      <c r="Z706" s="259" t="n">
        <v>33613445.3361769</v>
      </c>
      <c r="AA706" s="259" t="n">
        <v>76530612.244898</v>
      </c>
      <c r="AB706" s="259" t="n">
        <v>85714285.7142857</v>
      </c>
      <c r="AC706" s="259" t="n">
        <v>87931034.4827586</v>
      </c>
    </row>
    <row r="707" customFormat="false" ht="67.5" hidden="false" customHeight="true" outlineLevel="0" collapsed="false">
      <c r="I707" s="243" t="s">
        <v>3055</v>
      </c>
      <c r="J707" s="194" t="s">
        <v>3056</v>
      </c>
      <c r="K707" s="244" t="s">
        <v>3040</v>
      </c>
      <c r="L707" s="245" t="s">
        <v>777</v>
      </c>
      <c r="M707" s="294" t="n">
        <v>14.8484848484849</v>
      </c>
      <c r="N707" s="253" t="s">
        <v>3057</v>
      </c>
      <c r="O707" s="253" t="s">
        <v>3058</v>
      </c>
      <c r="P707" s="257" t="s">
        <v>1064</v>
      </c>
      <c r="Q707" s="257" t="s">
        <v>897</v>
      </c>
      <c r="R707" s="254" t="s">
        <v>883</v>
      </c>
      <c r="S707" s="295" t="n">
        <v>0</v>
      </c>
      <c r="T707" s="295" t="n">
        <v>2</v>
      </c>
      <c r="U707" s="295" t="n">
        <v>2</v>
      </c>
      <c r="V707" s="295" t="n">
        <v>2</v>
      </c>
      <c r="W707" s="295" t="n">
        <v>2</v>
      </c>
      <c r="X707" s="295" t="n">
        <v>2</v>
      </c>
      <c r="Y707" s="252" t="n">
        <v>94084013.151213</v>
      </c>
      <c r="Z707" s="259" t="n">
        <v>42016806.958391</v>
      </c>
      <c r="AA707" s="259" t="n">
        <v>15306122.4489796</v>
      </c>
      <c r="AB707" s="259" t="n">
        <v>16071428.5714286</v>
      </c>
      <c r="AC707" s="259" t="n">
        <v>20689655.1724138</v>
      </c>
    </row>
    <row r="708" customFormat="false" ht="67.5" hidden="false" customHeight="true" outlineLevel="0" collapsed="false">
      <c r="I708" s="243" t="s">
        <v>3059</v>
      </c>
      <c r="J708" s="194" t="s">
        <v>3060</v>
      </c>
      <c r="K708" s="244" t="s">
        <v>3040</v>
      </c>
      <c r="L708" s="245" t="s">
        <v>777</v>
      </c>
      <c r="M708" s="294" t="n">
        <v>14.2424242424242</v>
      </c>
      <c r="N708" s="253" t="s">
        <v>3061</v>
      </c>
      <c r="O708" s="253" t="s">
        <v>3062</v>
      </c>
      <c r="P708" s="257" t="s">
        <v>1064</v>
      </c>
      <c r="Q708" s="257" t="s">
        <v>897</v>
      </c>
      <c r="R708" s="254" t="s">
        <v>883</v>
      </c>
      <c r="S708" s="295" t="n">
        <v>0</v>
      </c>
      <c r="T708" s="295" t="n">
        <v>1</v>
      </c>
      <c r="U708" s="295" t="n">
        <v>1</v>
      </c>
      <c r="V708" s="295" t="n">
        <v>1</v>
      </c>
      <c r="W708" s="295" t="n">
        <v>1</v>
      </c>
      <c r="X708" s="295" t="n">
        <v>1</v>
      </c>
      <c r="Y708" s="252" t="n">
        <v>16806722.4759752</v>
      </c>
      <c r="Z708" s="259" t="n">
        <v>16806722.4759752</v>
      </c>
      <c r="AA708" s="259" t="n">
        <v>0</v>
      </c>
      <c r="AB708" s="259" t="n">
        <v>0</v>
      </c>
      <c r="AC708" s="259" t="n">
        <v>0</v>
      </c>
    </row>
    <row r="709" customFormat="false" ht="40.5" hidden="false" customHeight="false" outlineLevel="0" collapsed="false">
      <c r="I709" s="243" t="s">
        <v>3063</v>
      </c>
      <c r="J709" s="194" t="s">
        <v>3064</v>
      </c>
      <c r="K709" s="244" t="s">
        <v>3040</v>
      </c>
      <c r="L709" s="245" t="s">
        <v>777</v>
      </c>
      <c r="M709" s="294" t="n">
        <v>10.6060606060606</v>
      </c>
      <c r="N709" s="253" t="s">
        <v>3065</v>
      </c>
      <c r="O709" s="253" t="s">
        <v>3066</v>
      </c>
      <c r="P709" s="257" t="s">
        <v>1064</v>
      </c>
      <c r="Q709" s="257" t="s">
        <v>882</v>
      </c>
      <c r="R709" s="254" t="s">
        <v>883</v>
      </c>
      <c r="S709" s="295" t="n">
        <v>0</v>
      </c>
      <c r="T709" s="295" t="n">
        <v>99</v>
      </c>
      <c r="U709" s="295" t="n">
        <v>9</v>
      </c>
      <c r="V709" s="295" t="n">
        <v>39</v>
      </c>
      <c r="W709" s="295" t="n">
        <v>69</v>
      </c>
      <c r="X709" s="295" t="n">
        <v>99</v>
      </c>
      <c r="Y709" s="252" t="n">
        <v>274025127.085653</v>
      </c>
      <c r="Z709" s="259" t="n">
        <v>19327730.8857942</v>
      </c>
      <c r="AA709" s="259" t="n">
        <v>75510204.0816326</v>
      </c>
      <c r="AB709" s="259" t="n">
        <v>96428571.4285715</v>
      </c>
      <c r="AC709" s="259" t="n">
        <v>82758620.6896552</v>
      </c>
    </row>
    <row r="710" customFormat="false" ht="67.5" hidden="false" customHeight="true" outlineLevel="0" collapsed="false">
      <c r="I710" s="243" t="s">
        <v>3067</v>
      </c>
      <c r="J710" s="194" t="s">
        <v>3068</v>
      </c>
      <c r="K710" s="244" t="s">
        <v>3040</v>
      </c>
      <c r="L710" s="245" t="s">
        <v>777</v>
      </c>
      <c r="M710" s="294" t="n">
        <v>2.42424242424242</v>
      </c>
      <c r="N710" s="253" t="s">
        <v>3069</v>
      </c>
      <c r="O710" s="253" t="s">
        <v>3070</v>
      </c>
      <c r="P710" s="257" t="s">
        <v>1064</v>
      </c>
      <c r="Q710" s="257" t="s">
        <v>897</v>
      </c>
      <c r="R710" s="254" t="s">
        <v>883</v>
      </c>
      <c r="S710" s="295" t="n">
        <v>0</v>
      </c>
      <c r="T710" s="295" t="n">
        <v>1</v>
      </c>
      <c r="U710" s="295" t="n">
        <v>1</v>
      </c>
      <c r="V710" s="295" t="n">
        <v>1</v>
      </c>
      <c r="W710" s="295" t="n">
        <v>1</v>
      </c>
      <c r="X710" s="295" t="n">
        <v>1</v>
      </c>
      <c r="Y710" s="252" t="n">
        <v>40816326.5306122</v>
      </c>
      <c r="Z710" s="259" t="n">
        <v>0</v>
      </c>
      <c r="AA710" s="259" t="n">
        <v>40816326.5306122</v>
      </c>
      <c r="AB710" s="259" t="n">
        <v>0</v>
      </c>
      <c r="AC710" s="259" t="n">
        <v>0</v>
      </c>
    </row>
    <row r="711" customFormat="false" ht="67.5" hidden="false" customHeight="true" outlineLevel="0" collapsed="false">
      <c r="I711" s="243" t="s">
        <v>3071</v>
      </c>
      <c r="J711" s="194" t="s">
        <v>3072</v>
      </c>
      <c r="K711" s="244" t="s">
        <v>3040</v>
      </c>
      <c r="L711" s="245" t="s">
        <v>777</v>
      </c>
      <c r="M711" s="294" t="n">
        <v>10.3030303030303</v>
      </c>
      <c r="N711" s="253" t="s">
        <v>3073</v>
      </c>
      <c r="O711" s="253" t="s">
        <v>3074</v>
      </c>
      <c r="P711" s="257" t="s">
        <v>1064</v>
      </c>
      <c r="Q711" s="257" t="s">
        <v>897</v>
      </c>
      <c r="R711" s="254" t="s">
        <v>883</v>
      </c>
      <c r="S711" s="295" t="n">
        <v>0</v>
      </c>
      <c r="T711" s="295" t="n">
        <v>1</v>
      </c>
      <c r="U711" s="295" t="n">
        <v>1</v>
      </c>
      <c r="V711" s="295" t="n">
        <v>1</v>
      </c>
      <c r="W711" s="295" t="n">
        <v>1</v>
      </c>
      <c r="X711" s="295" t="n">
        <v>1</v>
      </c>
      <c r="Y711" s="252" t="n">
        <v>12605042.0490947</v>
      </c>
      <c r="Z711" s="259" t="n">
        <v>12605042.0490947</v>
      </c>
      <c r="AA711" s="259" t="n">
        <v>0</v>
      </c>
      <c r="AB711" s="259" t="n">
        <v>0</v>
      </c>
      <c r="AC711" s="259" t="n">
        <v>0</v>
      </c>
    </row>
    <row r="712" customFormat="false" ht="54" hidden="false" customHeight="false" outlineLevel="0" collapsed="false">
      <c r="I712" s="243" t="s">
        <v>3075</v>
      </c>
      <c r="J712" s="194" t="s">
        <v>3076</v>
      </c>
      <c r="K712" s="244" t="s">
        <v>3040</v>
      </c>
      <c r="L712" s="245" t="s">
        <v>782</v>
      </c>
      <c r="M712" s="294" t="n">
        <v>5.75757575757576</v>
      </c>
      <c r="N712" s="253" t="s">
        <v>3077</v>
      </c>
      <c r="O712" s="253" t="s">
        <v>3078</v>
      </c>
      <c r="P712" s="257" t="s">
        <v>1064</v>
      </c>
      <c r="Q712" s="257" t="s">
        <v>882</v>
      </c>
      <c r="R712" s="254" t="s">
        <v>883</v>
      </c>
      <c r="S712" s="295" t="n">
        <v>6</v>
      </c>
      <c r="T712" s="295" t="n">
        <v>6</v>
      </c>
      <c r="U712" s="295" t="n">
        <v>1</v>
      </c>
      <c r="V712" s="295" t="n">
        <v>3</v>
      </c>
      <c r="W712" s="295" t="n">
        <v>5</v>
      </c>
      <c r="X712" s="295" t="n">
        <v>6</v>
      </c>
      <c r="Y712" s="252" t="n">
        <v>283789377.778119</v>
      </c>
      <c r="Z712" s="259" t="n">
        <v>33613445.3361769</v>
      </c>
      <c r="AA712" s="259" t="n">
        <v>76530612.244898</v>
      </c>
      <c r="AB712" s="259" t="n">
        <v>85714285.7142857</v>
      </c>
      <c r="AC712" s="259" t="n">
        <v>87931034.4827586</v>
      </c>
    </row>
    <row r="713" customFormat="false" ht="40.5" hidden="false" customHeight="true" outlineLevel="0" collapsed="false">
      <c r="I713" s="243" t="s">
        <v>3079</v>
      </c>
      <c r="J713" s="194" t="s">
        <v>3080</v>
      </c>
      <c r="K713" s="244" t="s">
        <v>3040</v>
      </c>
      <c r="L713" s="245" t="s">
        <v>782</v>
      </c>
      <c r="M713" s="294" t="n">
        <v>6.36363636363636</v>
      </c>
      <c r="N713" s="253" t="s">
        <v>3081</v>
      </c>
      <c r="O713" s="253" t="s">
        <v>3082</v>
      </c>
      <c r="P713" s="257" t="s">
        <v>1064</v>
      </c>
      <c r="Q713" s="257" t="s">
        <v>882</v>
      </c>
      <c r="R713" s="254" t="s">
        <v>883</v>
      </c>
      <c r="S713" s="295" t="n">
        <v>17</v>
      </c>
      <c r="T713" s="295" t="n">
        <v>17</v>
      </c>
      <c r="U713" s="295" t="n">
        <v>3</v>
      </c>
      <c r="V713" s="295" t="n">
        <v>8</v>
      </c>
      <c r="W713" s="295" t="n">
        <v>12</v>
      </c>
      <c r="X713" s="295" t="n">
        <v>17</v>
      </c>
      <c r="Y713" s="252" t="n">
        <v>94084013.151213</v>
      </c>
      <c r="Z713" s="259" t="n">
        <v>42016806.958391</v>
      </c>
      <c r="AA713" s="259" t="n">
        <v>15306122.4489796</v>
      </c>
      <c r="AB713" s="259" t="n">
        <v>16071428.5714286</v>
      </c>
      <c r="AC713" s="259" t="n">
        <v>20689655.1724138</v>
      </c>
    </row>
    <row r="714" customFormat="false" ht="54" hidden="false" customHeight="true" outlineLevel="0" collapsed="false">
      <c r="I714" s="243" t="s">
        <v>3083</v>
      </c>
      <c r="J714" s="194" t="s">
        <v>3084</v>
      </c>
      <c r="K714" s="244" t="s">
        <v>2121</v>
      </c>
      <c r="L714" s="245" t="s">
        <v>787</v>
      </c>
      <c r="M714" s="294" t="n">
        <v>9.09090909090909</v>
      </c>
      <c r="N714" s="253" t="s">
        <v>3085</v>
      </c>
      <c r="O714" s="253" t="s">
        <v>3086</v>
      </c>
      <c r="P714" s="257" t="s">
        <v>1064</v>
      </c>
      <c r="Q714" s="257" t="s">
        <v>882</v>
      </c>
      <c r="R714" s="254" t="s">
        <v>883</v>
      </c>
      <c r="S714" s="295" t="n">
        <v>0</v>
      </c>
      <c r="T714" s="295" t="n">
        <v>6</v>
      </c>
      <c r="U714" s="295" t="n">
        <v>1</v>
      </c>
      <c r="V714" s="295" t="n">
        <v>3</v>
      </c>
      <c r="W714" s="295" t="n">
        <v>5</v>
      </c>
      <c r="X714" s="295" t="n">
        <v>6</v>
      </c>
      <c r="Y714" s="252" t="n">
        <v>815923849.645781</v>
      </c>
      <c r="Z714" s="259" t="n">
        <v>142456138.222222</v>
      </c>
      <c r="AA714" s="259" t="n">
        <v>166666666.666667</v>
      </c>
      <c r="AB714" s="259" t="n">
        <v>252631578.947368</v>
      </c>
      <c r="AC714" s="259" t="n">
        <v>254169465.809524</v>
      </c>
    </row>
    <row r="715" customFormat="false" ht="54" hidden="false" customHeight="true" outlineLevel="0" collapsed="false">
      <c r="I715" s="243" t="s">
        <v>3087</v>
      </c>
      <c r="J715" s="194" t="s">
        <v>3088</v>
      </c>
      <c r="K715" s="244" t="s">
        <v>2121</v>
      </c>
      <c r="L715" s="245" t="s">
        <v>787</v>
      </c>
      <c r="M715" s="294" t="n">
        <v>8.78787878787879</v>
      </c>
      <c r="N715" s="253" t="s">
        <v>3089</v>
      </c>
      <c r="O715" s="253" t="s">
        <v>3090</v>
      </c>
      <c r="P715" s="257" t="s">
        <v>1064</v>
      </c>
      <c r="Q715" s="257" t="s">
        <v>882</v>
      </c>
      <c r="R715" s="254" t="s">
        <v>883</v>
      </c>
      <c r="S715" s="295" t="n">
        <v>1</v>
      </c>
      <c r="T715" s="295" t="n">
        <v>6</v>
      </c>
      <c r="U715" s="295" t="n">
        <v>1</v>
      </c>
      <c r="V715" s="295" t="n">
        <v>3</v>
      </c>
      <c r="W715" s="295" t="n">
        <v>5</v>
      </c>
      <c r="X715" s="295" t="n">
        <v>6</v>
      </c>
      <c r="Y715" s="252" t="n">
        <v>318576507.354219</v>
      </c>
      <c r="Z715" s="259" t="n">
        <v>178070172.777778</v>
      </c>
      <c r="AA715" s="259" t="n">
        <v>33333333.3333333</v>
      </c>
      <c r="AB715" s="259" t="n">
        <v>47368421.0526316</v>
      </c>
      <c r="AC715" s="259" t="n">
        <v>59804580.1904762</v>
      </c>
    </row>
    <row r="716" customFormat="false" ht="81" hidden="false" customHeight="true" outlineLevel="0" collapsed="false">
      <c r="I716" s="243" t="s">
        <v>3091</v>
      </c>
      <c r="J716" s="194" t="s">
        <v>3092</v>
      </c>
      <c r="K716" s="244" t="s">
        <v>3040</v>
      </c>
      <c r="L716" s="245" t="s">
        <v>787</v>
      </c>
      <c r="M716" s="294" t="n">
        <v>10</v>
      </c>
      <c r="N716" s="253" t="s">
        <v>3093</v>
      </c>
      <c r="O716" s="253" t="s">
        <v>3094</v>
      </c>
      <c r="P716" s="257" t="s">
        <v>1064</v>
      </c>
      <c r="Q716" s="257" t="s">
        <v>882</v>
      </c>
      <c r="R716" s="254" t="s">
        <v>883</v>
      </c>
      <c r="S716" s="295" t="n">
        <v>0</v>
      </c>
      <c r="T716" s="295" t="n">
        <v>2</v>
      </c>
      <c r="U716" s="295" t="n">
        <v>1</v>
      </c>
      <c r="V716" s="295" t="n">
        <v>1</v>
      </c>
      <c r="W716" s="295" t="n">
        <v>2</v>
      </c>
      <c r="X716" s="295" t="n">
        <v>2</v>
      </c>
      <c r="Y716" s="252" t="n">
        <v>150000000</v>
      </c>
      <c r="Z716" s="259" t="n">
        <v>50000000</v>
      </c>
      <c r="AA716" s="259" t="n">
        <v>0</v>
      </c>
      <c r="AB716" s="259" t="n">
        <v>100000000</v>
      </c>
      <c r="AC716" s="259" t="n">
        <v>0</v>
      </c>
    </row>
    <row r="717" customFormat="false" ht="40.5" hidden="false" customHeight="true" outlineLevel="0" collapsed="false">
      <c r="I717" s="243" t="s">
        <v>3095</v>
      </c>
      <c r="J717" s="194" t="s">
        <v>3096</v>
      </c>
      <c r="K717" s="244" t="s">
        <v>3040</v>
      </c>
      <c r="L717" s="245" t="s">
        <v>787</v>
      </c>
      <c r="M717" s="294" t="n">
        <v>30</v>
      </c>
      <c r="N717" s="253" t="s">
        <v>3097</v>
      </c>
      <c r="O717" s="253" t="s">
        <v>3098</v>
      </c>
      <c r="P717" s="257" t="s">
        <v>1064</v>
      </c>
      <c r="Q717" s="257" t="s">
        <v>882</v>
      </c>
      <c r="R717" s="254" t="s">
        <v>883</v>
      </c>
      <c r="S717" s="295" t="n">
        <v>0</v>
      </c>
      <c r="T717" s="295" t="n">
        <v>2</v>
      </c>
      <c r="U717" s="295" t="n">
        <v>0</v>
      </c>
      <c r="V717" s="295" t="n">
        <v>1</v>
      </c>
      <c r="W717" s="295" t="n">
        <v>1</v>
      </c>
      <c r="X717" s="295" t="n">
        <v>2</v>
      </c>
      <c r="Y717" s="252" t="n">
        <v>200000000</v>
      </c>
      <c r="Z717" s="259" t="n">
        <v>0</v>
      </c>
      <c r="AA717" s="259" t="n">
        <v>100000000</v>
      </c>
      <c r="AB717" s="259" t="n">
        <v>0</v>
      </c>
      <c r="AC717" s="259" t="n">
        <v>100000000</v>
      </c>
    </row>
    <row r="718" customFormat="false" ht="40.5" hidden="false" customHeight="false" outlineLevel="0" collapsed="false">
      <c r="I718" s="243" t="s">
        <v>3099</v>
      </c>
      <c r="J718" s="194" t="s">
        <v>3100</v>
      </c>
      <c r="K718" s="244" t="s">
        <v>3040</v>
      </c>
      <c r="L718" s="245" t="s">
        <v>787</v>
      </c>
      <c r="M718" s="294" t="n">
        <v>20</v>
      </c>
      <c r="N718" s="253" t="s">
        <v>3101</v>
      </c>
      <c r="O718" s="253" t="s">
        <v>3102</v>
      </c>
      <c r="P718" s="257" t="s">
        <v>1064</v>
      </c>
      <c r="Q718" s="257" t="s">
        <v>882</v>
      </c>
      <c r="R718" s="254" t="s">
        <v>883</v>
      </c>
      <c r="S718" s="295" t="n">
        <v>0</v>
      </c>
      <c r="T718" s="295" t="n">
        <v>2</v>
      </c>
      <c r="U718" s="295" t="n">
        <v>2</v>
      </c>
      <c r="V718" s="295" t="n">
        <v>2</v>
      </c>
      <c r="W718" s="295" t="n">
        <v>2</v>
      </c>
      <c r="X718" s="295" t="n">
        <v>2</v>
      </c>
      <c r="Y718" s="252" t="n">
        <v>50000000</v>
      </c>
      <c r="Z718" s="259" t="n">
        <v>50000000</v>
      </c>
      <c r="AA718" s="259" t="n">
        <v>0</v>
      </c>
      <c r="AB718" s="259" t="n">
        <v>0</v>
      </c>
      <c r="AC718" s="259" t="n">
        <v>0</v>
      </c>
    </row>
    <row r="719" customFormat="false" ht="40.5" hidden="false" customHeight="true" outlineLevel="0" collapsed="false">
      <c r="I719" s="243" t="s">
        <v>3103</v>
      </c>
      <c r="J719" s="194" t="s">
        <v>3104</v>
      </c>
      <c r="K719" s="244" t="s">
        <v>2121</v>
      </c>
      <c r="L719" s="245" t="s">
        <v>787</v>
      </c>
      <c r="M719" s="294" t="n">
        <v>40</v>
      </c>
      <c r="N719" s="253" t="s">
        <v>3105</v>
      </c>
      <c r="O719" s="253" t="s">
        <v>3106</v>
      </c>
      <c r="P719" s="257" t="s">
        <v>1064</v>
      </c>
      <c r="Q719" s="257" t="s">
        <v>897</v>
      </c>
      <c r="R719" s="254" t="s">
        <v>883</v>
      </c>
      <c r="S719" s="295" t="n">
        <v>6</v>
      </c>
      <c r="T719" s="295" t="n">
        <v>6</v>
      </c>
      <c r="U719" s="295" t="n">
        <v>6</v>
      </c>
      <c r="V719" s="295" t="n">
        <v>6</v>
      </c>
      <c r="W719" s="295" t="n">
        <v>6</v>
      </c>
      <c r="X719" s="295" t="n">
        <v>6</v>
      </c>
      <c r="Y719" s="252" t="n">
        <v>1267903398</v>
      </c>
      <c r="Z719" s="259" t="n">
        <v>203033653</v>
      </c>
      <c r="AA719" s="259" t="n">
        <v>347127953</v>
      </c>
      <c r="AB719" s="259" t="n">
        <v>317741792</v>
      </c>
      <c r="AC719" s="259" t="n">
        <v>400000000</v>
      </c>
    </row>
    <row r="720" customFormat="false" ht="40.5" hidden="false" customHeight="false" outlineLevel="0" collapsed="false">
      <c r="I720" s="243" t="s">
        <v>3107</v>
      </c>
      <c r="J720" s="188" t="s">
        <v>3108</v>
      </c>
      <c r="K720" s="244" t="s">
        <v>3040</v>
      </c>
      <c r="L720" s="245" t="s">
        <v>792</v>
      </c>
      <c r="M720" s="294" t="n">
        <v>30</v>
      </c>
      <c r="N720" s="253" t="s">
        <v>3109</v>
      </c>
      <c r="O720" s="253" t="s">
        <v>3110</v>
      </c>
      <c r="P720" s="257" t="s">
        <v>1064</v>
      </c>
      <c r="Q720" s="257" t="s">
        <v>882</v>
      </c>
      <c r="R720" s="254" t="s">
        <v>883</v>
      </c>
      <c r="S720" s="295" t="n">
        <v>0</v>
      </c>
      <c r="T720" s="295" t="n">
        <v>1</v>
      </c>
      <c r="U720" s="295" t="n">
        <v>0</v>
      </c>
      <c r="V720" s="295" t="n">
        <v>0</v>
      </c>
      <c r="W720" s="295" t="n">
        <v>1</v>
      </c>
      <c r="X720" s="295" t="n">
        <v>1</v>
      </c>
      <c r="Y720" s="252" t="n">
        <v>24000000</v>
      </c>
      <c r="Z720" s="259" t="n">
        <v>0</v>
      </c>
      <c r="AA720" s="259" t="n">
        <v>0</v>
      </c>
      <c r="AB720" s="259" t="n">
        <v>24000000</v>
      </c>
      <c r="AC720" s="259" t="n">
        <v>0</v>
      </c>
    </row>
    <row r="721" customFormat="false" ht="27" hidden="false" customHeight="false" outlineLevel="0" collapsed="false">
      <c r="I721" s="243" t="s">
        <v>3111</v>
      </c>
      <c r="J721" s="188" t="s">
        <v>3112</v>
      </c>
      <c r="K721" s="244" t="s">
        <v>3040</v>
      </c>
      <c r="L721" s="245" t="s">
        <v>792</v>
      </c>
      <c r="M721" s="294" t="n">
        <v>26.6666666666667</v>
      </c>
      <c r="N721" s="253" t="s">
        <v>3113</v>
      </c>
      <c r="O721" s="253" t="s">
        <v>3114</v>
      </c>
      <c r="P721" s="257" t="s">
        <v>1064</v>
      </c>
      <c r="Q721" s="257" t="s">
        <v>882</v>
      </c>
      <c r="R721" s="254" t="s">
        <v>883</v>
      </c>
      <c r="S721" s="295" t="n">
        <v>0</v>
      </c>
      <c r="T721" s="295" t="n">
        <v>1</v>
      </c>
      <c r="U721" s="295" t="n">
        <v>0</v>
      </c>
      <c r="V721" s="295" t="n">
        <v>0</v>
      </c>
      <c r="W721" s="295" t="n">
        <v>1</v>
      </c>
      <c r="X721" s="295" t="n">
        <v>1</v>
      </c>
      <c r="Y721" s="252" t="n">
        <v>23360000</v>
      </c>
      <c r="Z721" s="259" t="n">
        <v>0</v>
      </c>
      <c r="AA721" s="259" t="n">
        <v>0</v>
      </c>
      <c r="AB721" s="259" t="n">
        <v>23360000</v>
      </c>
      <c r="AC721" s="259" t="n">
        <v>0</v>
      </c>
    </row>
    <row r="722" customFormat="false" ht="67.5" hidden="false" customHeight="true" outlineLevel="0" collapsed="false">
      <c r="I722" s="243" t="s">
        <v>3115</v>
      </c>
      <c r="J722" s="188" t="s">
        <v>3116</v>
      </c>
      <c r="K722" s="244" t="s">
        <v>3040</v>
      </c>
      <c r="L722" s="245" t="s">
        <v>797</v>
      </c>
      <c r="M722" s="294" t="n">
        <v>26.6666666666667</v>
      </c>
      <c r="N722" s="253" t="s">
        <v>3109</v>
      </c>
      <c r="O722" s="253" t="s">
        <v>3110</v>
      </c>
      <c r="P722" s="257" t="s">
        <v>1064</v>
      </c>
      <c r="Q722" s="257" t="s">
        <v>882</v>
      </c>
      <c r="R722" s="254" t="s">
        <v>883</v>
      </c>
      <c r="S722" s="295" t="n">
        <v>0</v>
      </c>
      <c r="T722" s="295" t="n">
        <v>1</v>
      </c>
      <c r="U722" s="295" t="n">
        <v>0</v>
      </c>
      <c r="V722" s="295" t="n">
        <v>1</v>
      </c>
      <c r="W722" s="295" t="n">
        <v>1</v>
      </c>
      <c r="X722" s="295" t="n">
        <v>1</v>
      </c>
      <c r="Y722" s="252" t="n">
        <v>23500000</v>
      </c>
      <c r="Z722" s="259" t="n">
        <v>0</v>
      </c>
      <c r="AA722" s="259" t="n">
        <v>23500000</v>
      </c>
      <c r="AB722" s="259" t="n">
        <v>0</v>
      </c>
      <c r="AC722" s="259" t="n">
        <v>0</v>
      </c>
    </row>
    <row r="723" customFormat="false" ht="67.5" hidden="false" customHeight="true" outlineLevel="0" collapsed="false">
      <c r="I723" s="243" t="s">
        <v>3117</v>
      </c>
      <c r="J723" s="194" t="s">
        <v>3118</v>
      </c>
      <c r="K723" s="244" t="s">
        <v>3040</v>
      </c>
      <c r="L723" s="245" t="s">
        <v>797</v>
      </c>
      <c r="M723" s="294" t="n">
        <v>16.6666666666667</v>
      </c>
      <c r="N723" s="253" t="s">
        <v>3119</v>
      </c>
      <c r="O723" s="253" t="s">
        <v>3120</v>
      </c>
      <c r="P723" s="257" t="s">
        <v>1064</v>
      </c>
      <c r="Q723" s="257" t="s">
        <v>882</v>
      </c>
      <c r="R723" s="254" t="s">
        <v>883</v>
      </c>
      <c r="S723" s="295" t="n">
        <v>0</v>
      </c>
      <c r="T723" s="295" t="n">
        <v>1</v>
      </c>
      <c r="U723" s="295" t="n">
        <v>0</v>
      </c>
      <c r="V723" s="295" t="n">
        <v>1</v>
      </c>
      <c r="W723" s="295" t="n">
        <v>1</v>
      </c>
      <c r="X723" s="295" t="n">
        <v>1</v>
      </c>
      <c r="Y723" s="252" t="n">
        <v>23500000</v>
      </c>
      <c r="Z723" s="259" t="n">
        <v>0</v>
      </c>
      <c r="AA723" s="259" t="n">
        <v>23500000</v>
      </c>
      <c r="AB723" s="259" t="n">
        <v>0</v>
      </c>
      <c r="AC723" s="259" t="n">
        <v>0</v>
      </c>
    </row>
    <row r="724" customFormat="false" ht="67.5" hidden="false" customHeight="true" outlineLevel="0" collapsed="false">
      <c r="I724" s="243" t="s">
        <v>3121</v>
      </c>
      <c r="J724" s="194" t="s">
        <v>3122</v>
      </c>
      <c r="K724" s="244" t="s">
        <v>1372</v>
      </c>
      <c r="L724" s="245" t="s">
        <v>802</v>
      </c>
      <c r="M724" s="294" t="n">
        <v>61.1111111111111</v>
      </c>
      <c r="N724" s="253" t="s">
        <v>3123</v>
      </c>
      <c r="O724" s="253" t="s">
        <v>3124</v>
      </c>
      <c r="P724" s="257" t="s">
        <v>1064</v>
      </c>
      <c r="Q724" s="257" t="s">
        <v>882</v>
      </c>
      <c r="R724" s="254" t="s">
        <v>883</v>
      </c>
      <c r="S724" s="295" t="n">
        <v>0</v>
      </c>
      <c r="T724" s="295" t="n">
        <v>2</v>
      </c>
      <c r="U724" s="295" t="n">
        <v>0</v>
      </c>
      <c r="V724" s="295" t="n">
        <v>0.5</v>
      </c>
      <c r="W724" s="295" t="n">
        <v>1</v>
      </c>
      <c r="X724" s="295" t="n">
        <v>2</v>
      </c>
      <c r="Y724" s="252" t="n">
        <v>0</v>
      </c>
      <c r="Z724" s="259" t="n">
        <v>0</v>
      </c>
      <c r="AA724" s="259" t="n">
        <v>0</v>
      </c>
      <c r="AB724" s="259" t="n">
        <v>0</v>
      </c>
      <c r="AC724" s="259" t="n">
        <v>0</v>
      </c>
    </row>
    <row r="725" customFormat="false" ht="67.5" hidden="false" customHeight="true" outlineLevel="0" collapsed="false">
      <c r="I725" s="243" t="s">
        <v>3125</v>
      </c>
      <c r="J725" s="194" t="s">
        <v>3126</v>
      </c>
      <c r="K725" s="244" t="s">
        <v>1372</v>
      </c>
      <c r="L725" s="245" t="s">
        <v>802</v>
      </c>
      <c r="M725" s="294" t="n">
        <v>38.8888888888889</v>
      </c>
      <c r="N725" s="253" t="s">
        <v>3127</v>
      </c>
      <c r="O725" s="253" t="s">
        <v>3128</v>
      </c>
      <c r="P725" s="257" t="s">
        <v>1064</v>
      </c>
      <c r="Q725" s="257" t="s">
        <v>882</v>
      </c>
      <c r="R725" s="254" t="s">
        <v>883</v>
      </c>
      <c r="S725" s="295" t="n">
        <v>0</v>
      </c>
      <c r="T725" s="295" t="n">
        <v>1</v>
      </c>
      <c r="U725" s="295" t="n">
        <v>0</v>
      </c>
      <c r="V725" s="295" t="n">
        <v>0</v>
      </c>
      <c r="W725" s="295" t="n">
        <v>0.4</v>
      </c>
      <c r="X725" s="295" t="n">
        <v>1</v>
      </c>
      <c r="Y725" s="252" t="n">
        <v>0</v>
      </c>
      <c r="Z725" s="259" t="n">
        <v>0</v>
      </c>
      <c r="AA725" s="259" t="n">
        <v>0</v>
      </c>
      <c r="AB725" s="259" t="n">
        <v>0</v>
      </c>
      <c r="AC725" s="259" t="n">
        <v>0</v>
      </c>
    </row>
    <row r="726" customFormat="false" ht="67.5" hidden="false" customHeight="true" outlineLevel="0" collapsed="false">
      <c r="I726" s="243" t="s">
        <v>3129</v>
      </c>
      <c r="J726" s="194" t="s">
        <v>3130</v>
      </c>
      <c r="K726" s="244" t="s">
        <v>35</v>
      </c>
      <c r="L726" s="245" t="s">
        <v>807</v>
      </c>
      <c r="M726" s="294" t="n">
        <v>30</v>
      </c>
      <c r="N726" s="253" t="s">
        <v>3131</v>
      </c>
      <c r="O726" s="253" t="s">
        <v>3132</v>
      </c>
      <c r="P726" s="257" t="s">
        <v>907</v>
      </c>
      <c r="Q726" s="257" t="s">
        <v>897</v>
      </c>
      <c r="R726" s="254" t="s">
        <v>883</v>
      </c>
      <c r="S726" s="295" t="n">
        <v>16</v>
      </c>
      <c r="T726" s="295" t="n">
        <v>16</v>
      </c>
      <c r="U726" s="295" t="n">
        <v>0</v>
      </c>
      <c r="V726" s="295" t="n">
        <v>16</v>
      </c>
      <c r="W726" s="295" t="n">
        <v>16</v>
      </c>
      <c r="X726" s="295" t="n">
        <v>16</v>
      </c>
      <c r="Y726" s="252" t="n">
        <v>30000000</v>
      </c>
      <c r="Z726" s="259" t="n">
        <v>0</v>
      </c>
      <c r="AA726" s="259" t="n">
        <v>10000000</v>
      </c>
      <c r="AB726" s="259" t="n">
        <v>10000000</v>
      </c>
      <c r="AC726" s="259" t="n">
        <v>10000000</v>
      </c>
    </row>
    <row r="727" customFormat="false" ht="40.5" hidden="false" customHeight="true" outlineLevel="0" collapsed="false">
      <c r="I727" s="243" t="s">
        <v>3133</v>
      </c>
      <c r="J727" s="194" t="s">
        <v>3134</v>
      </c>
      <c r="K727" s="244" t="s">
        <v>35</v>
      </c>
      <c r="L727" s="245" t="s">
        <v>807</v>
      </c>
      <c r="M727" s="294" t="n">
        <v>6.66666666666667</v>
      </c>
      <c r="N727" s="253" t="s">
        <v>3135</v>
      </c>
      <c r="O727" s="253" t="s">
        <v>3136</v>
      </c>
      <c r="P727" s="257" t="s">
        <v>907</v>
      </c>
      <c r="Q727" s="257" t="s">
        <v>897</v>
      </c>
      <c r="R727" s="254" t="s">
        <v>883</v>
      </c>
      <c r="S727" s="295" t="n">
        <v>0</v>
      </c>
      <c r="T727" s="295" t="n">
        <v>1</v>
      </c>
      <c r="U727" s="295" t="n">
        <v>0</v>
      </c>
      <c r="V727" s="295" t="n">
        <v>1</v>
      </c>
      <c r="W727" s="295" t="n">
        <v>1</v>
      </c>
      <c r="X727" s="295" t="n">
        <v>1</v>
      </c>
      <c r="Y727" s="252" t="n">
        <v>176000000</v>
      </c>
      <c r="Z727" s="259" t="n">
        <v>0</v>
      </c>
      <c r="AA727" s="259" t="n">
        <v>52000000</v>
      </c>
      <c r="AB727" s="259" t="n">
        <v>52000000</v>
      </c>
      <c r="AC727" s="259" t="n">
        <v>72000000</v>
      </c>
    </row>
    <row r="728" customFormat="false" ht="40.5" hidden="false" customHeight="true" outlineLevel="0" collapsed="false">
      <c r="I728" s="243" t="s">
        <v>3137</v>
      </c>
      <c r="J728" s="194" t="s">
        <v>3138</v>
      </c>
      <c r="K728" s="244" t="s">
        <v>35</v>
      </c>
      <c r="L728" s="245" t="s">
        <v>807</v>
      </c>
      <c r="M728" s="294" t="n">
        <v>24.4444444444444</v>
      </c>
      <c r="N728" s="253" t="s">
        <v>3139</v>
      </c>
      <c r="O728" s="253" t="s">
        <v>3140</v>
      </c>
      <c r="P728" s="257" t="s">
        <v>907</v>
      </c>
      <c r="Q728" s="257" t="s">
        <v>897</v>
      </c>
      <c r="R728" s="254" t="s">
        <v>883</v>
      </c>
      <c r="S728" s="295" t="n">
        <v>0</v>
      </c>
      <c r="T728" s="295" t="n">
        <v>4</v>
      </c>
      <c r="U728" s="295" t="n">
        <v>0</v>
      </c>
      <c r="V728" s="295" t="n">
        <v>4</v>
      </c>
      <c r="W728" s="295" t="n">
        <v>4</v>
      </c>
      <c r="X728" s="295" t="n">
        <v>4</v>
      </c>
      <c r="Y728" s="252" t="n">
        <v>101435637</v>
      </c>
      <c r="Z728" s="259" t="n">
        <v>0</v>
      </c>
      <c r="AA728" s="259" t="n">
        <v>26000000</v>
      </c>
      <c r="AB728" s="259" t="n">
        <v>26000000</v>
      </c>
      <c r="AC728" s="259" t="n">
        <v>49435637</v>
      </c>
    </row>
    <row r="729" customFormat="false" ht="54" hidden="false" customHeight="true" outlineLevel="0" collapsed="false">
      <c r="I729" s="243" t="s">
        <v>3141</v>
      </c>
      <c r="J729" s="194" t="s">
        <v>3142</v>
      </c>
      <c r="K729" s="244" t="s">
        <v>35</v>
      </c>
      <c r="L729" s="245" t="s">
        <v>807</v>
      </c>
      <c r="M729" s="294" t="n">
        <v>24.4444444444444</v>
      </c>
      <c r="N729" s="253" t="s">
        <v>3143</v>
      </c>
      <c r="O729" s="253" t="s">
        <v>3144</v>
      </c>
      <c r="P729" s="257" t="s">
        <v>907</v>
      </c>
      <c r="Q729" s="257" t="s">
        <v>897</v>
      </c>
      <c r="R729" s="254" t="s">
        <v>883</v>
      </c>
      <c r="S729" s="295" t="n">
        <v>0</v>
      </c>
      <c r="T729" s="295" t="n">
        <v>4</v>
      </c>
      <c r="U729" s="295" t="n">
        <v>0</v>
      </c>
      <c r="V729" s="295" t="n">
        <v>4</v>
      </c>
      <c r="W729" s="295" t="n">
        <v>4</v>
      </c>
      <c r="X729" s="295" t="n">
        <v>4</v>
      </c>
      <c r="Y729" s="252" t="n">
        <v>186000000</v>
      </c>
      <c r="Z729" s="259" t="n">
        <v>0</v>
      </c>
      <c r="AA729" s="259" t="n">
        <v>62000000</v>
      </c>
      <c r="AB729" s="259" t="n">
        <v>62000000</v>
      </c>
      <c r="AC729" s="259" t="n">
        <v>62000000</v>
      </c>
    </row>
    <row r="730" customFormat="false" ht="40.5" hidden="false" customHeight="true" outlineLevel="0" collapsed="false">
      <c r="I730" s="243" t="s">
        <v>3145</v>
      </c>
      <c r="J730" s="194" t="s">
        <v>3146</v>
      </c>
      <c r="K730" s="244" t="s">
        <v>1303</v>
      </c>
      <c r="L730" s="245" t="s">
        <v>807</v>
      </c>
      <c r="M730" s="294" t="n">
        <v>14.4444444444444</v>
      </c>
      <c r="N730" s="253" t="s">
        <v>3147</v>
      </c>
      <c r="O730" s="253" t="s">
        <v>3148</v>
      </c>
      <c r="P730" s="257" t="s">
        <v>1482</v>
      </c>
      <c r="Q730" s="257" t="s">
        <v>897</v>
      </c>
      <c r="R730" s="254" t="s">
        <v>883</v>
      </c>
      <c r="S730" s="295" t="n">
        <v>76</v>
      </c>
      <c r="T730" s="295" t="n">
        <v>76</v>
      </c>
      <c r="U730" s="295" t="n">
        <v>76</v>
      </c>
      <c r="V730" s="295" t="n">
        <v>76</v>
      </c>
      <c r="W730" s="295" t="n">
        <v>76</v>
      </c>
      <c r="X730" s="295" t="n">
        <v>76</v>
      </c>
      <c r="Y730" s="252" t="n">
        <v>350000000</v>
      </c>
      <c r="Z730" s="259" t="n">
        <v>50000000</v>
      </c>
      <c r="AA730" s="259" t="n">
        <v>100000000</v>
      </c>
      <c r="AB730" s="259" t="n">
        <v>100000000</v>
      </c>
      <c r="AC730" s="259" t="n">
        <v>100000000</v>
      </c>
    </row>
    <row r="731" customFormat="false" ht="94.5" hidden="false" customHeight="true" outlineLevel="0" collapsed="false">
      <c r="I731" s="243" t="s">
        <v>3149</v>
      </c>
      <c r="J731" s="194" t="s">
        <v>3150</v>
      </c>
      <c r="K731" s="244" t="s">
        <v>35</v>
      </c>
      <c r="L731" s="245" t="s">
        <v>812</v>
      </c>
      <c r="M731" s="294" t="n">
        <v>100</v>
      </c>
      <c r="N731" s="253" t="s">
        <v>3151</v>
      </c>
      <c r="O731" s="253" t="s">
        <v>3152</v>
      </c>
      <c r="P731" s="257" t="s">
        <v>1064</v>
      </c>
      <c r="Q731" s="257" t="s">
        <v>897</v>
      </c>
      <c r="R731" s="254" t="s">
        <v>883</v>
      </c>
      <c r="S731" s="295" t="n">
        <v>0</v>
      </c>
      <c r="T731" s="295" t="n">
        <v>1</v>
      </c>
      <c r="U731" s="295" t="n">
        <v>1</v>
      </c>
      <c r="V731" s="295" t="n">
        <v>1</v>
      </c>
      <c r="W731" s="295" t="n">
        <v>1</v>
      </c>
      <c r="X731" s="295" t="n">
        <v>1</v>
      </c>
      <c r="Y731" s="252" t="n">
        <v>1800000000</v>
      </c>
      <c r="Z731" s="259" t="n">
        <v>550000000</v>
      </c>
      <c r="AA731" s="259" t="n">
        <v>400000000</v>
      </c>
      <c r="AB731" s="259" t="n">
        <v>400000000</v>
      </c>
      <c r="AC731" s="259" t="n">
        <v>450000000</v>
      </c>
    </row>
    <row r="732" customFormat="false" ht="94.5" hidden="false" customHeight="true" outlineLevel="0" collapsed="false">
      <c r="I732" s="243" t="s">
        <v>3153</v>
      </c>
      <c r="J732" s="194" t="s">
        <v>3154</v>
      </c>
      <c r="K732" s="244" t="s">
        <v>35</v>
      </c>
      <c r="L732" s="245" t="s">
        <v>812</v>
      </c>
      <c r="M732" s="294" t="n">
        <v>44.4444444444445</v>
      </c>
      <c r="N732" s="253" t="s">
        <v>3155</v>
      </c>
      <c r="O732" s="253" t="s">
        <v>857</v>
      </c>
      <c r="P732" s="257" t="s">
        <v>907</v>
      </c>
      <c r="Q732" s="257" t="s">
        <v>882</v>
      </c>
      <c r="R732" s="254" t="s">
        <v>883</v>
      </c>
      <c r="S732" s="295" t="n">
        <v>0</v>
      </c>
      <c r="T732" s="295" t="n">
        <v>3</v>
      </c>
      <c r="U732" s="295" t="n">
        <v>1</v>
      </c>
      <c r="V732" s="295" t="n">
        <v>2</v>
      </c>
      <c r="W732" s="295" t="n">
        <v>3</v>
      </c>
      <c r="X732" s="295" t="n">
        <v>3</v>
      </c>
      <c r="Y732" s="252" t="n">
        <v>1345154976</v>
      </c>
      <c r="Z732" s="259" t="n">
        <v>488470988</v>
      </c>
      <c r="AA732" s="259" t="n">
        <v>267125117</v>
      </c>
      <c r="AB732" s="259" t="n">
        <v>289558871</v>
      </c>
      <c r="AC732" s="259" t="n">
        <v>300000000</v>
      </c>
    </row>
    <row r="733" customFormat="false" ht="67.5" hidden="false" customHeight="true" outlineLevel="0" collapsed="false">
      <c r="I733" s="243" t="s">
        <v>3156</v>
      </c>
      <c r="J733" s="194" t="s">
        <v>3157</v>
      </c>
      <c r="K733" s="244" t="s">
        <v>1303</v>
      </c>
      <c r="L733" s="245" t="s">
        <v>812</v>
      </c>
      <c r="M733" s="294" t="n">
        <v>55.5555555555556</v>
      </c>
      <c r="N733" s="315" t="s">
        <v>3158</v>
      </c>
      <c r="O733" s="253" t="s">
        <v>3159</v>
      </c>
      <c r="P733" s="257" t="s">
        <v>1482</v>
      </c>
      <c r="Q733" s="257" t="s">
        <v>882</v>
      </c>
      <c r="R733" s="254" t="s">
        <v>883</v>
      </c>
      <c r="S733" s="295" t="n">
        <v>0</v>
      </c>
      <c r="T733" s="295" t="n">
        <v>6</v>
      </c>
      <c r="U733" s="295" t="n">
        <v>0</v>
      </c>
      <c r="V733" s="295" t="n">
        <v>2</v>
      </c>
      <c r="W733" s="295" t="n">
        <v>3</v>
      </c>
      <c r="X733" s="295" t="n">
        <v>6</v>
      </c>
      <c r="Y733" s="252" t="n">
        <v>495000000</v>
      </c>
      <c r="Z733" s="259" t="n">
        <v>0</v>
      </c>
      <c r="AA733" s="259" t="n">
        <v>200000000</v>
      </c>
      <c r="AB733" s="259" t="n">
        <v>95000000</v>
      </c>
      <c r="AC733" s="259" t="n">
        <v>200000000</v>
      </c>
    </row>
    <row r="734" customFormat="false" ht="81" hidden="false" customHeight="true" outlineLevel="0" collapsed="false">
      <c r="I734" s="243" t="s">
        <v>3160</v>
      </c>
      <c r="J734" s="194" t="s">
        <v>3161</v>
      </c>
      <c r="K734" s="244" t="s">
        <v>35</v>
      </c>
      <c r="L734" s="245" t="s">
        <v>812</v>
      </c>
      <c r="M734" s="294" t="n">
        <v>55.5555555555556</v>
      </c>
      <c r="N734" s="253" t="s">
        <v>3162</v>
      </c>
      <c r="O734" s="253" t="s">
        <v>3163</v>
      </c>
      <c r="P734" s="257" t="s">
        <v>1064</v>
      </c>
      <c r="Q734" s="257" t="s">
        <v>882</v>
      </c>
      <c r="R734" s="254" t="s">
        <v>883</v>
      </c>
      <c r="S734" s="295" t="n">
        <v>0</v>
      </c>
      <c r="T734" s="295" t="n">
        <v>3</v>
      </c>
      <c r="U734" s="295" t="n">
        <v>1</v>
      </c>
      <c r="V734" s="295" t="n">
        <v>2</v>
      </c>
      <c r="W734" s="295" t="n">
        <v>3</v>
      </c>
      <c r="X734" s="295" t="n">
        <v>3</v>
      </c>
      <c r="Y734" s="252" t="n">
        <v>1050000000</v>
      </c>
      <c r="Z734" s="259" t="n">
        <v>300000000</v>
      </c>
      <c r="AA734" s="259" t="n">
        <v>250000000</v>
      </c>
      <c r="AB734" s="259" t="n">
        <v>250000000</v>
      </c>
      <c r="AC734" s="259" t="n">
        <v>250000000</v>
      </c>
    </row>
    <row r="735" customFormat="false" ht="40.5" hidden="false" customHeight="true" outlineLevel="0" collapsed="false">
      <c r="I735" s="243" t="s">
        <v>3164</v>
      </c>
      <c r="J735" s="194" t="s">
        <v>3165</v>
      </c>
      <c r="K735" s="244" t="s">
        <v>35</v>
      </c>
      <c r="L735" s="245" t="s">
        <v>812</v>
      </c>
      <c r="M735" s="294" t="n">
        <v>44.4444444444445</v>
      </c>
      <c r="N735" s="253" t="s">
        <v>3166</v>
      </c>
      <c r="O735" s="253" t="s">
        <v>3152</v>
      </c>
      <c r="P735" s="257" t="s">
        <v>1064</v>
      </c>
      <c r="Q735" s="257" t="s">
        <v>897</v>
      </c>
      <c r="R735" s="254" t="s">
        <v>883</v>
      </c>
      <c r="S735" s="295" t="n">
        <v>0</v>
      </c>
      <c r="T735" s="295" t="n">
        <v>1</v>
      </c>
      <c r="U735" s="295" t="n">
        <v>1</v>
      </c>
      <c r="V735" s="295" t="n">
        <v>1</v>
      </c>
      <c r="W735" s="295" t="n">
        <v>1</v>
      </c>
      <c r="X735" s="295" t="n">
        <v>1</v>
      </c>
      <c r="Y735" s="252" t="n">
        <v>2000000000</v>
      </c>
      <c r="Z735" s="259" t="n">
        <v>500000000</v>
      </c>
      <c r="AA735" s="259" t="n">
        <v>500000000</v>
      </c>
      <c r="AB735" s="259" t="n">
        <v>500000000</v>
      </c>
      <c r="AC735" s="259" t="n">
        <v>500000000</v>
      </c>
    </row>
    <row r="736" customFormat="false" ht="94.5" hidden="false" customHeight="true" outlineLevel="0" collapsed="false">
      <c r="I736" s="243" t="s">
        <v>3167</v>
      </c>
      <c r="J736" s="188" t="s">
        <v>3168</v>
      </c>
      <c r="K736" s="244" t="s">
        <v>35</v>
      </c>
      <c r="L736" s="245" t="s">
        <v>812</v>
      </c>
      <c r="M736" s="294" t="n">
        <v>28.3333333333333</v>
      </c>
      <c r="N736" s="253" t="s">
        <v>3169</v>
      </c>
      <c r="O736" s="253" t="s">
        <v>3170</v>
      </c>
      <c r="P736" s="257" t="s">
        <v>1064</v>
      </c>
      <c r="Q736" s="257" t="s">
        <v>882</v>
      </c>
      <c r="R736" s="254" t="s">
        <v>883</v>
      </c>
      <c r="S736" s="295" t="n">
        <v>0</v>
      </c>
      <c r="T736" s="295" t="n">
        <v>1</v>
      </c>
      <c r="U736" s="295" t="n">
        <v>0</v>
      </c>
      <c r="V736" s="295" t="n">
        <v>1</v>
      </c>
      <c r="W736" s="295" t="n">
        <v>1</v>
      </c>
      <c r="X736" s="295" t="n">
        <v>1</v>
      </c>
      <c r="Y736" s="252" t="n">
        <v>0</v>
      </c>
      <c r="Z736" s="259" t="n">
        <v>0</v>
      </c>
      <c r="AA736" s="259" t="n">
        <v>0</v>
      </c>
      <c r="AB736" s="259" t="n">
        <v>0</v>
      </c>
      <c r="AC736" s="259" t="n">
        <v>0</v>
      </c>
    </row>
    <row r="737" customFormat="false" ht="54" hidden="false" customHeight="true" outlineLevel="0" collapsed="false">
      <c r="I737" s="243" t="s">
        <v>3171</v>
      </c>
      <c r="J737" s="188" t="s">
        <v>3172</v>
      </c>
      <c r="K737" s="244" t="s">
        <v>35</v>
      </c>
      <c r="L737" s="245" t="s">
        <v>812</v>
      </c>
      <c r="M737" s="294" t="n">
        <v>18.3333333333333</v>
      </c>
      <c r="N737" s="253" t="s">
        <v>3173</v>
      </c>
      <c r="O737" s="315" t="s">
        <v>3174</v>
      </c>
      <c r="P737" s="257" t="s">
        <v>1064</v>
      </c>
      <c r="Q737" s="257" t="s">
        <v>882</v>
      </c>
      <c r="R737" s="254" t="s">
        <v>883</v>
      </c>
      <c r="S737" s="295" t="n">
        <v>2</v>
      </c>
      <c r="T737" s="295" t="n">
        <v>3</v>
      </c>
      <c r="U737" s="295" t="n">
        <v>0</v>
      </c>
      <c r="V737" s="295" t="n">
        <v>1</v>
      </c>
      <c r="W737" s="295" t="n">
        <v>2</v>
      </c>
      <c r="X737" s="295" t="n">
        <v>3</v>
      </c>
      <c r="Y737" s="252" t="n">
        <v>0</v>
      </c>
      <c r="Z737" s="259" t="n">
        <v>0</v>
      </c>
      <c r="AA737" s="259" t="n">
        <v>0</v>
      </c>
      <c r="AB737" s="259" t="n">
        <v>0</v>
      </c>
      <c r="AC737" s="259" t="n">
        <v>0</v>
      </c>
    </row>
    <row r="738" customFormat="false" ht="54" hidden="false" customHeight="true" outlineLevel="0" collapsed="false">
      <c r="I738" s="243" t="s">
        <v>3175</v>
      </c>
      <c r="J738" s="188" t="s">
        <v>3176</v>
      </c>
      <c r="K738" s="244" t="s">
        <v>35</v>
      </c>
      <c r="L738" s="245" t="s">
        <v>812</v>
      </c>
      <c r="M738" s="294" t="n">
        <v>35</v>
      </c>
      <c r="N738" s="253" t="s">
        <v>3177</v>
      </c>
      <c r="O738" s="253" t="s">
        <v>3178</v>
      </c>
      <c r="P738" s="257" t="s">
        <v>1064</v>
      </c>
      <c r="Q738" s="257" t="s">
        <v>897</v>
      </c>
      <c r="R738" s="254" t="s">
        <v>883</v>
      </c>
      <c r="S738" s="316" t="n">
        <v>0</v>
      </c>
      <c r="T738" s="295" t="n">
        <v>1</v>
      </c>
      <c r="U738" s="295" t="n">
        <v>0</v>
      </c>
      <c r="V738" s="295" t="n">
        <v>1</v>
      </c>
      <c r="W738" s="295" t="n">
        <v>1</v>
      </c>
      <c r="X738" s="295" t="n">
        <v>1</v>
      </c>
      <c r="Y738" s="252" t="n">
        <v>0</v>
      </c>
      <c r="Z738" s="259" t="n">
        <v>0</v>
      </c>
      <c r="AA738" s="259" t="n">
        <v>0</v>
      </c>
      <c r="AB738" s="259" t="n">
        <v>0</v>
      </c>
      <c r="AC738" s="259" t="n">
        <v>0</v>
      </c>
    </row>
    <row r="739" customFormat="false" ht="54" hidden="false" customHeight="true" outlineLevel="0" collapsed="false">
      <c r="I739" s="243" t="s">
        <v>3179</v>
      </c>
      <c r="J739" s="194" t="s">
        <v>3180</v>
      </c>
      <c r="K739" s="244" t="s">
        <v>1303</v>
      </c>
      <c r="L739" s="245" t="s">
        <v>812</v>
      </c>
      <c r="M739" s="294" t="n">
        <v>18.3333333333333</v>
      </c>
      <c r="N739" s="253" t="s">
        <v>3181</v>
      </c>
      <c r="O739" s="253" t="s">
        <v>3182</v>
      </c>
      <c r="P739" s="257" t="s">
        <v>1482</v>
      </c>
      <c r="Q739" s="257" t="s">
        <v>882</v>
      </c>
      <c r="R739" s="254" t="s">
        <v>883</v>
      </c>
      <c r="S739" s="316" t="n">
        <v>0</v>
      </c>
      <c r="T739" s="295" t="n">
        <v>42</v>
      </c>
      <c r="U739" s="295" t="n">
        <v>0</v>
      </c>
      <c r="V739" s="295" t="n">
        <v>21</v>
      </c>
      <c r="W739" s="295" t="n">
        <v>42</v>
      </c>
      <c r="X739" s="295" t="n">
        <v>42</v>
      </c>
      <c r="Y739" s="252" t="n">
        <v>126000000</v>
      </c>
      <c r="Z739" s="259" t="n">
        <v>0</v>
      </c>
      <c r="AA739" s="259" t="n">
        <v>63000000</v>
      </c>
      <c r="AB739" s="259" t="n">
        <v>63000000</v>
      </c>
      <c r="AC739" s="259" t="n">
        <v>0</v>
      </c>
    </row>
    <row r="740" customFormat="false" ht="40.5" hidden="false" customHeight="false" outlineLevel="0" collapsed="false">
      <c r="I740" s="243" t="s">
        <v>3183</v>
      </c>
      <c r="J740" s="194" t="s">
        <v>3184</v>
      </c>
      <c r="K740" s="244" t="s">
        <v>1131</v>
      </c>
      <c r="L740" s="245" t="s">
        <v>817</v>
      </c>
      <c r="M740" s="294" t="n">
        <v>38.8888888888889</v>
      </c>
      <c r="N740" s="253" t="s">
        <v>3185</v>
      </c>
      <c r="O740" s="253" t="s">
        <v>3186</v>
      </c>
      <c r="P740" s="257" t="s">
        <v>1064</v>
      </c>
      <c r="Q740" s="257" t="s">
        <v>882</v>
      </c>
      <c r="R740" s="254" t="s">
        <v>883</v>
      </c>
      <c r="S740" s="295" t="n">
        <v>0.74</v>
      </c>
      <c r="T740" s="295" t="n">
        <v>100</v>
      </c>
      <c r="U740" s="295" t="n">
        <v>74</v>
      </c>
      <c r="V740" s="295" t="n">
        <v>93</v>
      </c>
      <c r="W740" s="295" t="n">
        <v>95</v>
      </c>
      <c r="X740" s="295" t="n">
        <v>100</v>
      </c>
      <c r="Y740" s="252" t="n">
        <v>0</v>
      </c>
      <c r="Z740" s="259" t="n">
        <v>0</v>
      </c>
      <c r="AA740" s="259" t="n">
        <v>0</v>
      </c>
      <c r="AB740" s="259" t="n">
        <v>0</v>
      </c>
      <c r="AC740" s="259" t="n">
        <v>0</v>
      </c>
    </row>
    <row r="741" customFormat="false" ht="94.5" hidden="false" customHeight="true" outlineLevel="0" collapsed="false">
      <c r="I741" s="243" t="s">
        <v>3187</v>
      </c>
      <c r="J741" s="188" t="s">
        <v>3188</v>
      </c>
      <c r="K741" s="244" t="s">
        <v>1131</v>
      </c>
      <c r="L741" s="245" t="s">
        <v>817</v>
      </c>
      <c r="M741" s="294" t="n">
        <v>61.1111111111111</v>
      </c>
      <c r="N741" s="253" t="s">
        <v>3189</v>
      </c>
      <c r="O741" s="253" t="s">
        <v>3190</v>
      </c>
      <c r="P741" s="257" t="s">
        <v>1064</v>
      </c>
      <c r="Q741" s="257" t="s">
        <v>882</v>
      </c>
      <c r="R741" s="254" t="s">
        <v>883</v>
      </c>
      <c r="S741" s="295" t="n">
        <v>0.52</v>
      </c>
      <c r="T741" s="295" t="n">
        <v>100</v>
      </c>
      <c r="U741" s="295" t="n">
        <v>52</v>
      </c>
      <c r="V741" s="295" t="n">
        <v>64</v>
      </c>
      <c r="W741" s="295" t="n">
        <v>81</v>
      </c>
      <c r="X741" s="295" t="n">
        <v>100</v>
      </c>
      <c r="Y741" s="252" t="n">
        <v>0</v>
      </c>
      <c r="Z741" s="259" t="n">
        <v>0</v>
      </c>
      <c r="AA741" s="259" t="n">
        <v>0</v>
      </c>
      <c r="AB741" s="259" t="n">
        <v>0</v>
      </c>
      <c r="AC741" s="259" t="n">
        <v>0</v>
      </c>
    </row>
    <row r="742" customFormat="false" ht="81" hidden="false" customHeight="true" outlineLevel="0" collapsed="false">
      <c r="I742" s="243" t="s">
        <v>3191</v>
      </c>
      <c r="J742" s="188" t="s">
        <v>3192</v>
      </c>
      <c r="K742" s="244" t="s">
        <v>1131</v>
      </c>
      <c r="L742" s="245" t="s">
        <v>817</v>
      </c>
      <c r="M742" s="294" t="n">
        <v>44.4444444444445</v>
      </c>
      <c r="N742" s="253" t="s">
        <v>3193</v>
      </c>
      <c r="O742" s="253" t="s">
        <v>3194</v>
      </c>
      <c r="P742" s="257" t="s">
        <v>957</v>
      </c>
      <c r="Q742" s="257" t="s">
        <v>882</v>
      </c>
      <c r="R742" s="254" t="s">
        <v>883</v>
      </c>
      <c r="S742" s="295" t="n">
        <v>0</v>
      </c>
      <c r="T742" s="295" t="n">
        <v>200</v>
      </c>
      <c r="U742" s="295" t="n">
        <v>20</v>
      </c>
      <c r="V742" s="295" t="n">
        <v>100</v>
      </c>
      <c r="W742" s="295" t="n">
        <v>150</v>
      </c>
      <c r="X742" s="295" t="n">
        <v>200</v>
      </c>
      <c r="Y742" s="252" t="n">
        <v>0</v>
      </c>
      <c r="Z742" s="259" t="n">
        <v>0</v>
      </c>
      <c r="AA742" s="259" t="n">
        <v>0</v>
      </c>
      <c r="AB742" s="259" t="n">
        <v>0</v>
      </c>
      <c r="AC742" s="259" t="n">
        <v>0</v>
      </c>
    </row>
    <row r="743" customFormat="false" ht="54" hidden="false" customHeight="false" outlineLevel="0" collapsed="false">
      <c r="I743" s="243" t="s">
        <v>3195</v>
      </c>
      <c r="J743" s="188" t="s">
        <v>3196</v>
      </c>
      <c r="K743" s="244" t="s">
        <v>1131</v>
      </c>
      <c r="L743" s="245" t="s">
        <v>817</v>
      </c>
      <c r="M743" s="294" t="n">
        <v>55.5555555555556</v>
      </c>
      <c r="N743" s="253" t="s">
        <v>3197</v>
      </c>
      <c r="O743" s="253" t="s">
        <v>3198</v>
      </c>
      <c r="P743" s="257" t="s">
        <v>1561</v>
      </c>
      <c r="Q743" s="257" t="s">
        <v>882</v>
      </c>
      <c r="R743" s="254" t="s">
        <v>883</v>
      </c>
      <c r="S743" s="295" t="n">
        <v>0</v>
      </c>
      <c r="T743" s="295" t="n">
        <v>60</v>
      </c>
      <c r="U743" s="295" t="n">
        <v>0</v>
      </c>
      <c r="V743" s="295" t="n">
        <v>15</v>
      </c>
      <c r="W743" s="295" t="n">
        <v>35</v>
      </c>
      <c r="X743" s="295" t="n">
        <v>60</v>
      </c>
      <c r="Y743" s="252" t="n">
        <v>0</v>
      </c>
      <c r="Z743" s="259" t="n">
        <v>0</v>
      </c>
      <c r="AA743" s="259" t="n">
        <v>0</v>
      </c>
      <c r="AB743" s="259" t="n">
        <v>0</v>
      </c>
      <c r="AC743" s="259" t="n">
        <v>0</v>
      </c>
    </row>
    <row r="744" customFormat="false" ht="67.5" hidden="false" customHeight="true" outlineLevel="0" collapsed="false">
      <c r="I744" s="243" t="s">
        <v>3199</v>
      </c>
      <c r="J744" s="188" t="s">
        <v>3200</v>
      </c>
      <c r="K744" s="244" t="s">
        <v>1131</v>
      </c>
      <c r="L744" s="245" t="s">
        <v>817</v>
      </c>
      <c r="M744" s="294" t="n">
        <v>13.3333333333333</v>
      </c>
      <c r="N744" s="253" t="s">
        <v>3201</v>
      </c>
      <c r="O744" s="253" t="s">
        <v>3202</v>
      </c>
      <c r="P744" s="257" t="s">
        <v>907</v>
      </c>
      <c r="Q744" s="257" t="s">
        <v>882</v>
      </c>
      <c r="R744" s="254" t="s">
        <v>883</v>
      </c>
      <c r="S744" s="295" t="n">
        <v>0</v>
      </c>
      <c r="T744" s="295" t="n">
        <v>60</v>
      </c>
      <c r="U744" s="295" t="n">
        <v>5</v>
      </c>
      <c r="V744" s="295" t="n">
        <v>25</v>
      </c>
      <c r="W744" s="295" t="n">
        <v>45</v>
      </c>
      <c r="X744" s="295" t="n">
        <v>60</v>
      </c>
      <c r="Y744" s="252" t="n">
        <v>0</v>
      </c>
      <c r="Z744" s="259" t="n">
        <v>0</v>
      </c>
      <c r="AA744" s="259" t="n">
        <v>0</v>
      </c>
      <c r="AB744" s="259" t="n">
        <v>0</v>
      </c>
      <c r="AC744" s="259" t="n">
        <v>0</v>
      </c>
    </row>
    <row r="745" customFormat="false" ht="67.5" hidden="false" customHeight="true" outlineLevel="0" collapsed="false">
      <c r="I745" s="243" t="s">
        <v>3203</v>
      </c>
      <c r="J745" s="188" t="s">
        <v>3204</v>
      </c>
      <c r="K745" s="244" t="s">
        <v>1131</v>
      </c>
      <c r="L745" s="245" t="s">
        <v>817</v>
      </c>
      <c r="M745" s="294" t="n">
        <v>25.5555555555556</v>
      </c>
      <c r="N745" s="253" t="s">
        <v>3205</v>
      </c>
      <c r="O745" s="253" t="s">
        <v>3206</v>
      </c>
      <c r="P745" s="257" t="s">
        <v>1064</v>
      </c>
      <c r="Q745" s="257" t="s">
        <v>882</v>
      </c>
      <c r="R745" s="254" t="s">
        <v>883</v>
      </c>
      <c r="S745" s="295" t="n">
        <v>0</v>
      </c>
      <c r="T745" s="295" t="n">
        <v>1</v>
      </c>
      <c r="U745" s="295" t="n">
        <v>0</v>
      </c>
      <c r="V745" s="295" t="n">
        <v>1</v>
      </c>
      <c r="W745" s="295" t="n">
        <v>1</v>
      </c>
      <c r="X745" s="295" t="n">
        <v>1</v>
      </c>
      <c r="Y745" s="252" t="n">
        <v>0</v>
      </c>
      <c r="Z745" s="259" t="n">
        <v>0</v>
      </c>
      <c r="AA745" s="259" t="n">
        <v>0</v>
      </c>
      <c r="AB745" s="259" t="n">
        <v>0</v>
      </c>
      <c r="AC745" s="259" t="n">
        <v>0</v>
      </c>
    </row>
    <row r="746" customFormat="false" ht="81" hidden="false" customHeight="true" outlineLevel="0" collapsed="false">
      <c r="I746" s="243" t="s">
        <v>3207</v>
      </c>
      <c r="J746" s="188" t="s">
        <v>3208</v>
      </c>
      <c r="K746" s="244" t="s">
        <v>1131</v>
      </c>
      <c r="L746" s="245" t="s">
        <v>817</v>
      </c>
      <c r="M746" s="294" t="n">
        <v>22.2222222222222</v>
      </c>
      <c r="N746" s="253" t="s">
        <v>3209</v>
      </c>
      <c r="O746" s="253" t="s">
        <v>3210</v>
      </c>
      <c r="P746" s="257" t="s">
        <v>1064</v>
      </c>
      <c r="Q746" s="257" t="s">
        <v>882</v>
      </c>
      <c r="R746" s="254" t="s">
        <v>883</v>
      </c>
      <c r="S746" s="295" t="n">
        <v>0</v>
      </c>
      <c r="T746" s="295" t="n">
        <v>1</v>
      </c>
      <c r="U746" s="295" t="n">
        <v>1</v>
      </c>
      <c r="V746" s="295" t="n">
        <v>1</v>
      </c>
      <c r="W746" s="295" t="n">
        <v>1</v>
      </c>
      <c r="X746" s="295" t="n">
        <v>1</v>
      </c>
      <c r="Y746" s="252" t="n">
        <v>0</v>
      </c>
      <c r="Z746" s="259" t="n">
        <v>0</v>
      </c>
      <c r="AA746" s="259" t="n">
        <v>0</v>
      </c>
      <c r="AB746" s="259" t="n">
        <v>0</v>
      </c>
      <c r="AC746" s="259" t="n">
        <v>0</v>
      </c>
    </row>
    <row r="747" customFormat="false" ht="67.5" hidden="false" customHeight="true" outlineLevel="0" collapsed="false">
      <c r="I747" s="243" t="s">
        <v>3211</v>
      </c>
      <c r="J747" s="188" t="s">
        <v>3212</v>
      </c>
      <c r="K747" s="244" t="s">
        <v>1131</v>
      </c>
      <c r="L747" s="245" t="s">
        <v>817</v>
      </c>
      <c r="M747" s="294" t="n">
        <v>14.4444444444444</v>
      </c>
      <c r="N747" s="253" t="s">
        <v>3213</v>
      </c>
      <c r="O747" s="253" t="s">
        <v>3214</v>
      </c>
      <c r="P747" s="257" t="s">
        <v>957</v>
      </c>
      <c r="Q747" s="257" t="s">
        <v>882</v>
      </c>
      <c r="R747" s="254" t="s">
        <v>883</v>
      </c>
      <c r="S747" s="295" t="n">
        <v>0</v>
      </c>
      <c r="T747" s="295" t="n">
        <v>1</v>
      </c>
      <c r="U747" s="295" t="n">
        <v>0</v>
      </c>
      <c r="V747" s="295" t="n">
        <v>0.5</v>
      </c>
      <c r="W747" s="295" t="n">
        <v>1</v>
      </c>
      <c r="X747" s="295" t="n">
        <v>1</v>
      </c>
      <c r="Y747" s="252" t="n">
        <v>0</v>
      </c>
      <c r="Z747" s="259" t="n">
        <v>0</v>
      </c>
      <c r="AA747" s="259" t="n">
        <v>0</v>
      </c>
      <c r="AB747" s="259" t="n">
        <v>0</v>
      </c>
      <c r="AC747" s="259" t="n">
        <v>0</v>
      </c>
    </row>
    <row r="748" customFormat="false" ht="54" hidden="false" customHeight="true" outlineLevel="0" collapsed="false">
      <c r="I748" s="243" t="s">
        <v>3215</v>
      </c>
      <c r="J748" s="188" t="s">
        <v>3216</v>
      </c>
      <c r="K748" s="244" t="s">
        <v>1131</v>
      </c>
      <c r="L748" s="245" t="s">
        <v>817</v>
      </c>
      <c r="M748" s="294" t="n">
        <v>24.4444444444444</v>
      </c>
      <c r="N748" s="253" t="s">
        <v>3217</v>
      </c>
      <c r="O748" s="253" t="s">
        <v>3218</v>
      </c>
      <c r="P748" s="257" t="s">
        <v>1064</v>
      </c>
      <c r="Q748" s="257" t="s">
        <v>882</v>
      </c>
      <c r="R748" s="254" t="s">
        <v>883</v>
      </c>
      <c r="S748" s="295" t="n">
        <v>0</v>
      </c>
      <c r="T748" s="295" t="n">
        <v>1</v>
      </c>
      <c r="U748" s="295" t="n">
        <v>1</v>
      </c>
      <c r="V748" s="295" t="n">
        <v>1</v>
      </c>
      <c r="W748" s="295" t="n">
        <v>1</v>
      </c>
      <c r="X748" s="295" t="n">
        <v>1</v>
      </c>
      <c r="Y748" s="252" t="n">
        <v>161120048</v>
      </c>
      <c r="Z748" s="259" t="n">
        <v>161120048</v>
      </c>
      <c r="AA748" s="259"/>
      <c r="AB748" s="259" t="n">
        <v>0</v>
      </c>
      <c r="AC748" s="259" t="n">
        <v>0</v>
      </c>
    </row>
    <row r="749" customFormat="false" ht="81" hidden="false" customHeight="true" outlineLevel="0" collapsed="false">
      <c r="I749" s="243" t="s">
        <v>3219</v>
      </c>
      <c r="J749" s="188" t="s">
        <v>3220</v>
      </c>
      <c r="K749" s="244" t="s">
        <v>1131</v>
      </c>
      <c r="L749" s="245" t="s">
        <v>817</v>
      </c>
      <c r="M749" s="294" t="n">
        <v>23.3333333333333</v>
      </c>
      <c r="N749" s="253" t="s">
        <v>3221</v>
      </c>
      <c r="O749" s="253" t="s">
        <v>3222</v>
      </c>
      <c r="P749" s="257" t="s">
        <v>1064</v>
      </c>
      <c r="Q749" s="257" t="s">
        <v>882</v>
      </c>
      <c r="R749" s="254" t="s">
        <v>883</v>
      </c>
      <c r="S749" s="295" t="n">
        <v>0</v>
      </c>
      <c r="T749" s="295" t="n">
        <v>35000</v>
      </c>
      <c r="U749" s="295" t="n">
        <v>5000</v>
      </c>
      <c r="V749" s="295" t="n">
        <v>15000</v>
      </c>
      <c r="W749" s="295" t="n">
        <v>25000</v>
      </c>
      <c r="X749" s="295" t="n">
        <v>35000</v>
      </c>
      <c r="Y749" s="252" t="n">
        <v>0</v>
      </c>
      <c r="Z749" s="259" t="n">
        <v>0</v>
      </c>
      <c r="AA749" s="259" t="n">
        <v>0</v>
      </c>
      <c r="AB749" s="259" t="n">
        <v>0</v>
      </c>
      <c r="AC749" s="259" t="n">
        <v>0</v>
      </c>
    </row>
    <row r="750" customFormat="false" ht="54" hidden="false" customHeight="true" outlineLevel="0" collapsed="false">
      <c r="I750" s="243" t="s">
        <v>3223</v>
      </c>
      <c r="J750" s="188" t="s">
        <v>3224</v>
      </c>
      <c r="K750" s="244" t="s">
        <v>1131</v>
      </c>
      <c r="L750" s="245" t="s">
        <v>817</v>
      </c>
      <c r="M750" s="294" t="n">
        <v>26.6666666666667</v>
      </c>
      <c r="N750" s="253" t="s">
        <v>3225</v>
      </c>
      <c r="O750" s="315" t="s">
        <v>3226</v>
      </c>
      <c r="P750" s="257" t="s">
        <v>907</v>
      </c>
      <c r="Q750" s="257" t="s">
        <v>882</v>
      </c>
      <c r="R750" s="254" t="s">
        <v>883</v>
      </c>
      <c r="S750" s="295" t="n">
        <v>0</v>
      </c>
      <c r="T750" s="295" t="n">
        <v>50</v>
      </c>
      <c r="U750" s="295" t="n">
        <v>1</v>
      </c>
      <c r="V750" s="295" t="n">
        <v>21</v>
      </c>
      <c r="W750" s="295" t="n">
        <v>41</v>
      </c>
      <c r="X750" s="295" t="n">
        <v>50</v>
      </c>
      <c r="Y750" s="252" t="n">
        <v>0</v>
      </c>
      <c r="Z750" s="259" t="n">
        <v>0</v>
      </c>
      <c r="AA750" s="259" t="n">
        <v>0</v>
      </c>
      <c r="AB750" s="259" t="n">
        <v>0</v>
      </c>
      <c r="AC750" s="259" t="n">
        <v>0</v>
      </c>
    </row>
    <row r="751" customFormat="false" ht="81" hidden="false" customHeight="true" outlineLevel="0" collapsed="false">
      <c r="I751" s="243" t="s">
        <v>3227</v>
      </c>
      <c r="J751" s="188" t="s">
        <v>3228</v>
      </c>
      <c r="K751" s="244" t="s">
        <v>1131</v>
      </c>
      <c r="L751" s="245" t="s">
        <v>817</v>
      </c>
      <c r="M751" s="294" t="n">
        <v>33.3333333333333</v>
      </c>
      <c r="N751" s="253" t="s">
        <v>3229</v>
      </c>
      <c r="O751" s="253" t="s">
        <v>3230</v>
      </c>
      <c r="P751" s="257" t="s">
        <v>1064</v>
      </c>
      <c r="Q751" s="257" t="s">
        <v>882</v>
      </c>
      <c r="R751" s="254" t="s">
        <v>1499</v>
      </c>
      <c r="S751" s="295" t="n">
        <v>0</v>
      </c>
      <c r="T751" s="295" t="n">
        <v>1</v>
      </c>
      <c r="U751" s="295" t="n">
        <v>0</v>
      </c>
      <c r="V751" s="295" t="n">
        <v>1</v>
      </c>
      <c r="W751" s="295" t="n">
        <v>1</v>
      </c>
      <c r="X751" s="295" t="n">
        <v>1</v>
      </c>
      <c r="Y751" s="252" t="n">
        <v>0</v>
      </c>
      <c r="Z751" s="259" t="n">
        <v>0</v>
      </c>
      <c r="AA751" s="259" t="n">
        <v>0</v>
      </c>
      <c r="AB751" s="259" t="n">
        <v>0</v>
      </c>
      <c r="AC751" s="259" t="n">
        <v>0</v>
      </c>
    </row>
    <row r="752" customFormat="false" ht="67.5" hidden="false" customHeight="true" outlineLevel="0" collapsed="false">
      <c r="I752" s="243" t="s">
        <v>3231</v>
      </c>
      <c r="J752" s="188" t="s">
        <v>3232</v>
      </c>
      <c r="K752" s="244" t="s">
        <v>1131</v>
      </c>
      <c r="L752" s="245" t="s">
        <v>817</v>
      </c>
      <c r="M752" s="294" t="n">
        <v>16.6666666666667</v>
      </c>
      <c r="N752" s="253" t="s">
        <v>3233</v>
      </c>
      <c r="O752" s="253" t="s">
        <v>3234</v>
      </c>
      <c r="P752" s="257" t="s">
        <v>3235</v>
      </c>
      <c r="Q752" s="257" t="s">
        <v>882</v>
      </c>
      <c r="R752" s="254" t="s">
        <v>883</v>
      </c>
      <c r="S752" s="295" t="n">
        <v>0</v>
      </c>
      <c r="T752" s="295" t="n">
        <v>1</v>
      </c>
      <c r="U752" s="295" t="n">
        <v>0</v>
      </c>
      <c r="V752" s="295" t="n">
        <v>0.5</v>
      </c>
      <c r="W752" s="295" t="n">
        <v>1</v>
      </c>
      <c r="X752" s="295" t="n">
        <v>1</v>
      </c>
      <c r="Y752" s="252" t="n">
        <v>0</v>
      </c>
      <c r="Z752" s="259" t="n">
        <v>0</v>
      </c>
      <c r="AA752" s="259" t="n">
        <v>0</v>
      </c>
      <c r="AB752" s="259" t="n">
        <v>0</v>
      </c>
      <c r="AC752" s="259" t="n">
        <v>0</v>
      </c>
    </row>
    <row r="753" customFormat="false" ht="54" hidden="false" customHeight="true" outlineLevel="0" collapsed="false">
      <c r="I753" s="243" t="s">
        <v>3236</v>
      </c>
      <c r="J753" s="188" t="s">
        <v>3237</v>
      </c>
      <c r="K753" s="244" t="s">
        <v>318</v>
      </c>
      <c r="L753" s="245" t="s">
        <v>824</v>
      </c>
      <c r="M753" s="294" t="n">
        <v>66.6666666666667</v>
      </c>
      <c r="N753" s="253" t="s">
        <v>3238</v>
      </c>
      <c r="O753" s="253" t="s">
        <v>3239</v>
      </c>
      <c r="P753" s="257" t="s">
        <v>998</v>
      </c>
      <c r="Q753" s="257" t="s">
        <v>882</v>
      </c>
      <c r="R753" s="254" t="s">
        <v>883</v>
      </c>
      <c r="S753" s="295" t="n">
        <v>0</v>
      </c>
      <c r="T753" s="295" t="n">
        <v>50</v>
      </c>
      <c r="U753" s="295" t="n">
        <v>12.5</v>
      </c>
      <c r="V753" s="295" t="n">
        <v>25</v>
      </c>
      <c r="W753" s="295" t="n">
        <v>37.5</v>
      </c>
      <c r="X753" s="295" t="n">
        <v>50</v>
      </c>
      <c r="Y753" s="252" t="n">
        <v>11671732756</v>
      </c>
      <c r="Z753" s="259" t="n">
        <v>2785659810</v>
      </c>
      <c r="AA753" s="259" t="n">
        <v>2869229604</v>
      </c>
      <c r="AB753" s="259" t="n">
        <v>2961044952</v>
      </c>
      <c r="AC753" s="259" t="n">
        <v>3055798390</v>
      </c>
    </row>
    <row r="754" customFormat="false" ht="81" hidden="false" customHeight="true" outlineLevel="0" collapsed="false">
      <c r="I754" s="243" t="s">
        <v>3240</v>
      </c>
      <c r="J754" s="194" t="s">
        <v>3241</v>
      </c>
      <c r="K754" s="244" t="s">
        <v>318</v>
      </c>
      <c r="L754" s="245" t="s">
        <v>824</v>
      </c>
      <c r="M754" s="294" t="n">
        <v>33.3333333333333</v>
      </c>
      <c r="N754" s="253" t="s">
        <v>3242</v>
      </c>
      <c r="O754" s="253" t="s">
        <v>3243</v>
      </c>
      <c r="P754" s="257" t="s">
        <v>998</v>
      </c>
      <c r="Q754" s="257" t="s">
        <v>882</v>
      </c>
      <c r="R754" s="254" t="s">
        <v>883</v>
      </c>
      <c r="S754" s="295" t="n">
        <v>0</v>
      </c>
      <c r="T754" s="295" t="n">
        <v>50</v>
      </c>
      <c r="U754" s="295" t="n">
        <v>0</v>
      </c>
      <c r="V754" s="295" t="n">
        <v>12.5</v>
      </c>
      <c r="W754" s="295" t="n">
        <v>32.5</v>
      </c>
      <c r="X754" s="295" t="n">
        <v>50</v>
      </c>
      <c r="Y754" s="252" t="n">
        <v>3830000000</v>
      </c>
      <c r="Z754" s="259" t="n">
        <v>0</v>
      </c>
      <c r="AA754" s="259" t="n">
        <v>1000000000</v>
      </c>
      <c r="AB754" s="259" t="n">
        <v>1030000000</v>
      </c>
      <c r="AC754" s="259" t="n">
        <v>1800000000</v>
      </c>
    </row>
    <row r="755" customFormat="false" ht="81" hidden="false" customHeight="true" outlineLevel="0" collapsed="false">
      <c r="I755" s="243" t="s">
        <v>3244</v>
      </c>
      <c r="J755" s="194" t="s">
        <v>3245</v>
      </c>
      <c r="K755" s="244" t="s">
        <v>3246</v>
      </c>
      <c r="L755" s="245" t="s">
        <v>830</v>
      </c>
      <c r="M755" s="294" t="n">
        <v>100</v>
      </c>
      <c r="N755" s="253" t="s">
        <v>3247</v>
      </c>
      <c r="O755" s="253" t="s">
        <v>3248</v>
      </c>
      <c r="P755" s="257" t="s">
        <v>3249</v>
      </c>
      <c r="Q755" s="257" t="s">
        <v>882</v>
      </c>
      <c r="R755" s="254" t="s">
        <v>883</v>
      </c>
      <c r="S755" s="295" t="n">
        <v>0</v>
      </c>
      <c r="T755" s="295" t="n">
        <v>13</v>
      </c>
      <c r="U755" s="295" t="n">
        <v>1</v>
      </c>
      <c r="V755" s="295" t="n">
        <v>5</v>
      </c>
      <c r="W755" s="295" t="n">
        <v>9</v>
      </c>
      <c r="X755" s="295" t="n">
        <v>13</v>
      </c>
      <c r="Y755" s="252" t="n">
        <v>0</v>
      </c>
      <c r="Z755" s="259" t="n">
        <v>0</v>
      </c>
      <c r="AA755" s="259" t="n">
        <v>0</v>
      </c>
      <c r="AB755" s="259" t="n">
        <v>0</v>
      </c>
      <c r="AC755" s="259" t="n">
        <v>0</v>
      </c>
    </row>
    <row r="756" customFormat="false" ht="81" hidden="false" customHeight="true" outlineLevel="0" collapsed="false">
      <c r="I756" s="243" t="s">
        <v>3250</v>
      </c>
      <c r="J756" s="194" t="s">
        <v>3251</v>
      </c>
      <c r="K756" s="244" t="s">
        <v>3246</v>
      </c>
      <c r="L756" s="245" t="s">
        <v>834</v>
      </c>
      <c r="M756" s="294" t="n">
        <v>20.6349206349206</v>
      </c>
      <c r="N756" s="253" t="s">
        <v>3252</v>
      </c>
      <c r="O756" s="253" t="s">
        <v>3253</v>
      </c>
      <c r="P756" s="257" t="s">
        <v>3249</v>
      </c>
      <c r="Q756" s="257" t="s">
        <v>897</v>
      </c>
      <c r="R756" s="254" t="s">
        <v>883</v>
      </c>
      <c r="S756" s="295" t="n">
        <v>160</v>
      </c>
      <c r="T756" s="295" t="n">
        <v>990</v>
      </c>
      <c r="U756" s="295" t="n">
        <v>990</v>
      </c>
      <c r="V756" s="295" t="n">
        <v>990</v>
      </c>
      <c r="W756" s="295" t="n">
        <v>990</v>
      </c>
      <c r="X756" s="295" t="n">
        <v>990</v>
      </c>
      <c r="Y756" s="252" t="n">
        <v>13860000000</v>
      </c>
      <c r="Z756" s="259" t="n">
        <v>3908955098</v>
      </c>
      <c r="AA756" s="259" t="n">
        <v>5951044902</v>
      </c>
      <c r="AB756" s="259" t="n">
        <v>2000000000</v>
      </c>
      <c r="AC756" s="259" t="n">
        <v>2000000000</v>
      </c>
    </row>
    <row r="757" customFormat="false" ht="81" hidden="false" customHeight="true" outlineLevel="0" collapsed="false">
      <c r="I757" s="243" t="s">
        <v>3254</v>
      </c>
      <c r="J757" s="194" t="s">
        <v>3255</v>
      </c>
      <c r="K757" s="244" t="s">
        <v>3246</v>
      </c>
      <c r="L757" s="245" t="s">
        <v>834</v>
      </c>
      <c r="M757" s="294" t="n">
        <v>17.4603174603175</v>
      </c>
      <c r="N757" s="253" t="s">
        <v>3256</v>
      </c>
      <c r="O757" s="253" t="s">
        <v>3257</v>
      </c>
      <c r="P757" s="257" t="s">
        <v>3249</v>
      </c>
      <c r="Q757" s="257" t="s">
        <v>882</v>
      </c>
      <c r="R757" s="254" t="s">
        <v>883</v>
      </c>
      <c r="S757" s="295" t="n">
        <v>0</v>
      </c>
      <c r="T757" s="295" t="n">
        <v>47</v>
      </c>
      <c r="U757" s="295" t="n">
        <v>0.02</v>
      </c>
      <c r="V757" s="295" t="n">
        <v>43.85</v>
      </c>
      <c r="W757" s="295" t="n">
        <v>45.19</v>
      </c>
      <c r="X757" s="295" t="n">
        <v>47</v>
      </c>
      <c r="Y757" s="252" t="n">
        <v>61266592460</v>
      </c>
      <c r="Z757" s="259" t="n">
        <v>28000000</v>
      </c>
      <c r="AA757" s="259" t="n">
        <v>56979453411</v>
      </c>
      <c r="AB757" s="259" t="n">
        <v>1743648171</v>
      </c>
      <c r="AC757" s="259" t="n">
        <v>2515490878</v>
      </c>
    </row>
    <row r="758" customFormat="false" ht="81" hidden="false" customHeight="true" outlineLevel="0" collapsed="false">
      <c r="I758" s="243" t="s">
        <v>3258</v>
      </c>
      <c r="J758" s="194" t="s">
        <v>3259</v>
      </c>
      <c r="K758" s="244" t="s">
        <v>3246</v>
      </c>
      <c r="L758" s="245" t="s">
        <v>834</v>
      </c>
      <c r="M758" s="294" t="n">
        <v>9.52380952380952</v>
      </c>
      <c r="N758" s="253" t="s">
        <v>3260</v>
      </c>
      <c r="O758" s="253" t="s">
        <v>3253</v>
      </c>
      <c r="P758" s="257" t="s">
        <v>3249</v>
      </c>
      <c r="Q758" s="257" t="s">
        <v>882</v>
      </c>
      <c r="R758" s="254" t="s">
        <v>883</v>
      </c>
      <c r="S758" s="295" t="n">
        <v>0</v>
      </c>
      <c r="T758" s="295" t="n">
        <v>7</v>
      </c>
      <c r="U758" s="295" t="n">
        <v>0.38</v>
      </c>
      <c r="V758" s="295" t="n">
        <v>4.23</v>
      </c>
      <c r="W758" s="295" t="n">
        <v>5</v>
      </c>
      <c r="X758" s="295" t="n">
        <v>7</v>
      </c>
      <c r="Y758" s="252" t="n">
        <v>9500000000</v>
      </c>
      <c r="Z758" s="259" t="n">
        <v>500000000</v>
      </c>
      <c r="AA758" s="259" t="n">
        <v>5000000000</v>
      </c>
      <c r="AB758" s="259" t="n">
        <v>1000000000</v>
      </c>
      <c r="AC758" s="259" t="n">
        <v>3000000000</v>
      </c>
    </row>
    <row r="759" customFormat="false" ht="94.5" hidden="false" customHeight="true" outlineLevel="0" collapsed="false">
      <c r="I759" s="243" t="s">
        <v>3261</v>
      </c>
      <c r="J759" s="194" t="s">
        <v>3262</v>
      </c>
      <c r="K759" s="244" t="s">
        <v>3246</v>
      </c>
      <c r="L759" s="245" t="s">
        <v>834</v>
      </c>
      <c r="M759" s="294" t="n">
        <v>11.1111111111111</v>
      </c>
      <c r="N759" s="253" t="s">
        <v>3263</v>
      </c>
      <c r="O759" s="253" t="s">
        <v>3253</v>
      </c>
      <c r="P759" s="257" t="s">
        <v>3249</v>
      </c>
      <c r="Q759" s="257" t="s">
        <v>882</v>
      </c>
      <c r="R759" s="254" t="s">
        <v>883</v>
      </c>
      <c r="S759" s="295" t="n">
        <v>0</v>
      </c>
      <c r="T759" s="295" t="n">
        <v>1.5</v>
      </c>
      <c r="U759" s="295" t="n">
        <v>0</v>
      </c>
      <c r="V759" s="295" t="n">
        <v>0.29</v>
      </c>
      <c r="W759" s="295" t="n">
        <v>0.57</v>
      </c>
      <c r="X759" s="295" t="n">
        <v>1.5</v>
      </c>
      <c r="Y759" s="252" t="n">
        <v>5000000000</v>
      </c>
      <c r="Z759" s="259" t="n">
        <v>0</v>
      </c>
      <c r="AA759" s="259" t="n">
        <v>1000000000</v>
      </c>
      <c r="AB759" s="259" t="n">
        <v>1000000000</v>
      </c>
      <c r="AC759" s="259" t="n">
        <v>3000000000</v>
      </c>
    </row>
    <row r="760" customFormat="false" ht="27" hidden="false" customHeight="false" outlineLevel="0" collapsed="false">
      <c r="I760" s="243" t="s">
        <v>3264</v>
      </c>
      <c r="J760" s="194" t="s">
        <v>3265</v>
      </c>
      <c r="K760" s="244" t="s">
        <v>3246</v>
      </c>
      <c r="L760" s="245" t="s">
        <v>834</v>
      </c>
      <c r="M760" s="294" t="n">
        <v>19.0476190476191</v>
      </c>
      <c r="N760" s="253" t="s">
        <v>3266</v>
      </c>
      <c r="O760" s="253" t="s">
        <v>3267</v>
      </c>
      <c r="P760" s="257" t="s">
        <v>3249</v>
      </c>
      <c r="Q760" s="257" t="s">
        <v>882</v>
      </c>
      <c r="R760" s="254" t="s">
        <v>883</v>
      </c>
      <c r="S760" s="295" t="n">
        <v>0</v>
      </c>
      <c r="T760" s="295" t="n">
        <v>34</v>
      </c>
      <c r="U760" s="295" t="n">
        <v>3</v>
      </c>
      <c r="V760" s="295" t="n">
        <v>21</v>
      </c>
      <c r="W760" s="295" t="n">
        <v>34</v>
      </c>
      <c r="X760" s="295" t="n">
        <v>34</v>
      </c>
      <c r="Y760" s="252" t="n">
        <v>10857377740</v>
      </c>
      <c r="Z760" s="259" t="n">
        <v>996981400</v>
      </c>
      <c r="AA760" s="259" t="n">
        <v>5923956280</v>
      </c>
      <c r="AB760" s="259" t="n">
        <v>3936440060</v>
      </c>
      <c r="AC760" s="259" t="n">
        <v>0</v>
      </c>
    </row>
    <row r="761" customFormat="false" ht="40.5" hidden="false" customHeight="true" outlineLevel="0" collapsed="false">
      <c r="I761" s="243" t="s">
        <v>3268</v>
      </c>
      <c r="J761" s="194" t="s">
        <v>3269</v>
      </c>
      <c r="K761" s="244" t="s">
        <v>3246</v>
      </c>
      <c r="L761" s="245" t="s">
        <v>834</v>
      </c>
      <c r="M761" s="294" t="n">
        <v>22.2222222222222</v>
      </c>
      <c r="N761" s="253" t="s">
        <v>3270</v>
      </c>
      <c r="O761" s="253" t="s">
        <v>3271</v>
      </c>
      <c r="P761" s="257" t="s">
        <v>3249</v>
      </c>
      <c r="Q761" s="257" t="s">
        <v>882</v>
      </c>
      <c r="R761" s="254" t="s">
        <v>883</v>
      </c>
      <c r="S761" s="295" t="n">
        <v>0</v>
      </c>
      <c r="T761" s="295" t="n">
        <v>375</v>
      </c>
      <c r="U761" s="295" t="n">
        <v>25</v>
      </c>
      <c r="V761" s="295" t="n">
        <v>125</v>
      </c>
      <c r="W761" s="295" t="n">
        <v>275</v>
      </c>
      <c r="X761" s="295" t="n">
        <v>375</v>
      </c>
      <c r="Y761" s="252" t="n">
        <v>3750000000</v>
      </c>
      <c r="Z761" s="259" t="n">
        <v>250000000</v>
      </c>
      <c r="AA761" s="259" t="n">
        <v>1000000000</v>
      </c>
      <c r="AB761" s="259" t="n">
        <v>1500000000</v>
      </c>
      <c r="AC761" s="259" t="n">
        <v>1000000000</v>
      </c>
    </row>
    <row r="762" customFormat="false" ht="27" hidden="false" customHeight="true" outlineLevel="0" collapsed="false">
      <c r="I762" s="243" t="s">
        <v>3272</v>
      </c>
      <c r="J762" s="194" t="s">
        <v>3273</v>
      </c>
      <c r="K762" s="244" t="s">
        <v>2486</v>
      </c>
      <c r="L762" s="245" t="s">
        <v>838</v>
      </c>
      <c r="M762" s="294" t="n">
        <v>24.4444444444444</v>
      </c>
      <c r="N762" s="253" t="s">
        <v>2615</v>
      </c>
      <c r="O762" s="315" t="s">
        <v>3090</v>
      </c>
      <c r="P762" s="257" t="s">
        <v>946</v>
      </c>
      <c r="Q762" s="257" t="s">
        <v>897</v>
      </c>
      <c r="R762" s="254" t="s">
        <v>883</v>
      </c>
      <c r="S762" s="295" t="n">
        <v>0</v>
      </c>
      <c r="T762" s="295" t="n">
        <v>4</v>
      </c>
      <c r="U762" s="295" t="n">
        <v>1</v>
      </c>
      <c r="V762" s="295" t="n">
        <v>2</v>
      </c>
      <c r="W762" s="295" t="n">
        <v>3</v>
      </c>
      <c r="X762" s="295" t="n">
        <v>4</v>
      </c>
      <c r="Y762" s="252" t="n">
        <v>115000000</v>
      </c>
      <c r="Z762" s="259" t="n">
        <v>14000000</v>
      </c>
      <c r="AA762" s="259" t="n">
        <v>32000000</v>
      </c>
      <c r="AB762" s="259" t="n">
        <v>32600000</v>
      </c>
      <c r="AC762" s="259" t="n">
        <v>36400000</v>
      </c>
    </row>
    <row r="763" customFormat="false" ht="40.5" hidden="false" customHeight="false" outlineLevel="0" collapsed="false">
      <c r="I763" s="243" t="s">
        <v>3274</v>
      </c>
      <c r="J763" s="194" t="s">
        <v>3275</v>
      </c>
      <c r="K763" s="244" t="s">
        <v>2486</v>
      </c>
      <c r="L763" s="245" t="s">
        <v>838</v>
      </c>
      <c r="M763" s="294" t="n">
        <v>28.8888888888889</v>
      </c>
      <c r="N763" s="315" t="s">
        <v>3276</v>
      </c>
      <c r="O763" s="253" t="s">
        <v>3277</v>
      </c>
      <c r="P763" s="257" t="s">
        <v>946</v>
      </c>
      <c r="Q763" s="257" t="s">
        <v>882</v>
      </c>
      <c r="R763" s="254" t="s">
        <v>883</v>
      </c>
      <c r="S763" s="295" t="n">
        <v>0</v>
      </c>
      <c r="T763" s="295" t="n">
        <v>100</v>
      </c>
      <c r="U763" s="295" t="n">
        <v>100</v>
      </c>
      <c r="V763" s="295" t="n">
        <v>100</v>
      </c>
      <c r="W763" s="295" t="n">
        <v>100</v>
      </c>
      <c r="X763" s="295" t="n">
        <v>100</v>
      </c>
      <c r="Y763" s="252" t="n">
        <v>115000000</v>
      </c>
      <c r="Z763" s="259" t="n">
        <v>14000000</v>
      </c>
      <c r="AA763" s="259" t="n">
        <v>32000000</v>
      </c>
      <c r="AB763" s="259" t="n">
        <v>32600000</v>
      </c>
      <c r="AC763" s="259" t="n">
        <v>36400000</v>
      </c>
    </row>
    <row r="764" customFormat="false" ht="40.5" hidden="false" customHeight="true" outlineLevel="0" collapsed="false">
      <c r="I764" s="243" t="s">
        <v>3278</v>
      </c>
      <c r="J764" s="194" t="s">
        <v>3279</v>
      </c>
      <c r="K764" s="244" t="s">
        <v>2486</v>
      </c>
      <c r="L764" s="245" t="s">
        <v>838</v>
      </c>
      <c r="M764" s="294" t="n">
        <v>22.2222222222222</v>
      </c>
      <c r="N764" s="253" t="s">
        <v>3280</v>
      </c>
      <c r="O764" s="253" t="s">
        <v>3281</v>
      </c>
      <c r="P764" s="257" t="s">
        <v>946</v>
      </c>
      <c r="Q764" s="257" t="s">
        <v>897</v>
      </c>
      <c r="R764" s="254" t="s">
        <v>883</v>
      </c>
      <c r="S764" s="295" t="n">
        <v>0</v>
      </c>
      <c r="T764" s="295" t="n">
        <v>4</v>
      </c>
      <c r="U764" s="295" t="n">
        <v>1</v>
      </c>
      <c r="V764" s="295" t="n">
        <v>1</v>
      </c>
      <c r="W764" s="295" t="n">
        <v>1</v>
      </c>
      <c r="X764" s="295" t="n">
        <v>1</v>
      </c>
      <c r="Y764" s="252" t="n">
        <v>115000000</v>
      </c>
      <c r="Z764" s="259" t="n">
        <v>14000000</v>
      </c>
      <c r="AA764" s="259" t="n">
        <v>32000000</v>
      </c>
      <c r="AB764" s="259" t="n">
        <v>32600000</v>
      </c>
      <c r="AC764" s="259" t="n">
        <v>36400000</v>
      </c>
    </row>
    <row r="765" customFormat="false" ht="135" hidden="false" customHeight="true" outlineLevel="0" collapsed="false">
      <c r="I765" s="243" t="s">
        <v>3282</v>
      </c>
      <c r="J765" s="194" t="s">
        <v>3283</v>
      </c>
      <c r="K765" s="244" t="s">
        <v>2486</v>
      </c>
      <c r="L765" s="245" t="s">
        <v>838</v>
      </c>
      <c r="M765" s="294" t="n">
        <v>13.3333333333333</v>
      </c>
      <c r="N765" s="253" t="s">
        <v>3284</v>
      </c>
      <c r="O765" s="315" t="s">
        <v>3090</v>
      </c>
      <c r="P765" s="257" t="s">
        <v>946</v>
      </c>
      <c r="Q765" s="257" t="s">
        <v>897</v>
      </c>
      <c r="R765" s="254" t="s">
        <v>883</v>
      </c>
      <c r="S765" s="295" t="n">
        <v>0</v>
      </c>
      <c r="T765" s="295" t="n">
        <v>4</v>
      </c>
      <c r="U765" s="295" t="n">
        <v>1</v>
      </c>
      <c r="V765" s="295" t="n">
        <v>1</v>
      </c>
      <c r="W765" s="295" t="n">
        <v>1</v>
      </c>
      <c r="X765" s="295" t="n">
        <v>1</v>
      </c>
      <c r="Y765" s="252" t="n">
        <v>115000000</v>
      </c>
      <c r="Z765" s="259" t="n">
        <v>14000000</v>
      </c>
      <c r="AA765" s="259" t="n">
        <v>32000000</v>
      </c>
      <c r="AB765" s="259" t="n">
        <v>32600000</v>
      </c>
      <c r="AC765" s="259" t="n">
        <v>36400000</v>
      </c>
    </row>
    <row r="766" customFormat="false" ht="108" hidden="false" customHeight="true" outlineLevel="0" collapsed="false">
      <c r="I766" s="243" t="s">
        <v>3285</v>
      </c>
      <c r="J766" s="194" t="s">
        <v>3286</v>
      </c>
      <c r="K766" s="244" t="s">
        <v>2486</v>
      </c>
      <c r="L766" s="245" t="s">
        <v>838</v>
      </c>
      <c r="M766" s="294" t="n">
        <v>11.1111111111111</v>
      </c>
      <c r="N766" s="253" t="s">
        <v>3287</v>
      </c>
      <c r="O766" s="253" t="s">
        <v>3288</v>
      </c>
      <c r="P766" s="257" t="s">
        <v>946</v>
      </c>
      <c r="Q766" s="257" t="s">
        <v>897</v>
      </c>
      <c r="R766" s="254" t="s">
        <v>883</v>
      </c>
      <c r="S766" s="295" t="n">
        <v>0</v>
      </c>
      <c r="T766" s="295" t="n">
        <v>100</v>
      </c>
      <c r="U766" s="295" t="n">
        <v>100</v>
      </c>
      <c r="V766" s="295" t="n">
        <v>100</v>
      </c>
      <c r="W766" s="295" t="n">
        <v>100</v>
      </c>
      <c r="X766" s="295" t="n">
        <v>1</v>
      </c>
      <c r="Y766" s="252" t="n">
        <v>115000000</v>
      </c>
      <c r="Z766" s="259" t="n">
        <v>14000000</v>
      </c>
      <c r="AA766" s="259" t="n">
        <v>32000000</v>
      </c>
      <c r="AB766" s="259" t="n">
        <v>32600000</v>
      </c>
      <c r="AC766" s="259" t="n">
        <v>36400000</v>
      </c>
    </row>
    <row r="767" customFormat="false" ht="94.5" hidden="false" customHeight="true" outlineLevel="0" collapsed="false">
      <c r="I767" s="243" t="s">
        <v>3289</v>
      </c>
      <c r="J767" s="194" t="s">
        <v>3290</v>
      </c>
      <c r="K767" s="244" t="s">
        <v>1451</v>
      </c>
      <c r="L767" s="245" t="s">
        <v>842</v>
      </c>
      <c r="M767" s="294" t="n">
        <v>15.5555555555556</v>
      </c>
      <c r="N767" s="253" t="s">
        <v>3291</v>
      </c>
      <c r="O767" s="253" t="s">
        <v>3292</v>
      </c>
      <c r="P767" s="257" t="s">
        <v>1369</v>
      </c>
      <c r="Q767" s="257" t="s">
        <v>882</v>
      </c>
      <c r="R767" s="254" t="s">
        <v>883</v>
      </c>
      <c r="S767" s="295" t="n">
        <v>0</v>
      </c>
      <c r="T767" s="295" t="n">
        <v>8</v>
      </c>
      <c r="U767" s="295" t="n">
        <v>2</v>
      </c>
      <c r="V767" s="295" t="n">
        <v>4</v>
      </c>
      <c r="W767" s="295" t="n">
        <v>6</v>
      </c>
      <c r="X767" s="295" t="n">
        <v>8</v>
      </c>
      <c r="Y767" s="252" t="n">
        <v>175000000</v>
      </c>
      <c r="Z767" s="259" t="n">
        <v>40000000</v>
      </c>
      <c r="AA767" s="259" t="n">
        <v>40000000</v>
      </c>
      <c r="AB767" s="259" t="n">
        <v>45000000</v>
      </c>
      <c r="AC767" s="259" t="n">
        <v>50000000</v>
      </c>
    </row>
    <row r="768" customFormat="false" ht="40.5" hidden="false" customHeight="true" outlineLevel="0" collapsed="false">
      <c r="I768" s="243" t="s">
        <v>3293</v>
      </c>
      <c r="J768" s="194" t="s">
        <v>3294</v>
      </c>
      <c r="K768" s="244" t="s">
        <v>1451</v>
      </c>
      <c r="L768" s="245" t="s">
        <v>842</v>
      </c>
      <c r="M768" s="294" t="n">
        <v>17.7777777777778</v>
      </c>
      <c r="N768" s="253" t="s">
        <v>3295</v>
      </c>
      <c r="O768" s="253" t="s">
        <v>3296</v>
      </c>
      <c r="P768" s="257" t="s">
        <v>1369</v>
      </c>
      <c r="Q768" s="257" t="s">
        <v>882</v>
      </c>
      <c r="R768" s="254" t="s">
        <v>883</v>
      </c>
      <c r="S768" s="295" t="n">
        <v>0</v>
      </c>
      <c r="T768" s="295" t="n">
        <v>42</v>
      </c>
      <c r="U768" s="295" t="n">
        <v>10</v>
      </c>
      <c r="V768" s="295" t="n">
        <v>20</v>
      </c>
      <c r="W768" s="295" t="n">
        <v>30</v>
      </c>
      <c r="X768" s="295" t="n">
        <v>42</v>
      </c>
      <c r="Y768" s="252" t="n">
        <v>40000000</v>
      </c>
      <c r="Z768" s="259" t="n">
        <v>10000000</v>
      </c>
      <c r="AA768" s="259" t="n">
        <v>10000000</v>
      </c>
      <c r="AB768" s="259" t="n">
        <v>10000000</v>
      </c>
      <c r="AC768" s="259" t="n">
        <v>10000000</v>
      </c>
    </row>
    <row r="769" customFormat="false" ht="94.5" hidden="false" customHeight="true" outlineLevel="0" collapsed="false">
      <c r="I769" s="243" t="s">
        <v>3297</v>
      </c>
      <c r="J769" s="194" t="s">
        <v>3298</v>
      </c>
      <c r="K769" s="244" t="s">
        <v>963</v>
      </c>
      <c r="L769" s="245" t="s">
        <v>846</v>
      </c>
      <c r="M769" s="294" t="n">
        <v>28.8888888888889</v>
      </c>
      <c r="N769" s="253" t="s">
        <v>3299</v>
      </c>
      <c r="O769" s="253" t="s">
        <v>3300</v>
      </c>
      <c r="P769" s="257" t="s">
        <v>946</v>
      </c>
      <c r="Q769" s="257" t="s">
        <v>882</v>
      </c>
      <c r="R769" s="254" t="s">
        <v>966</v>
      </c>
      <c r="S769" s="295" t="n">
        <v>0</v>
      </c>
      <c r="T769" s="295" t="n">
        <v>1</v>
      </c>
      <c r="U769" s="295" t="n">
        <v>0</v>
      </c>
      <c r="V769" s="295" t="n">
        <v>0</v>
      </c>
      <c r="W769" s="295" t="n">
        <v>1</v>
      </c>
      <c r="X769" s="295" t="n">
        <v>1</v>
      </c>
      <c r="Y769" s="252" t="n">
        <v>50000000</v>
      </c>
      <c r="Z769" s="259" t="n">
        <v>0</v>
      </c>
      <c r="AA769" s="259" t="n">
        <v>0</v>
      </c>
      <c r="AB769" s="259" t="n">
        <v>25000000</v>
      </c>
      <c r="AC769" s="259" t="n">
        <v>25000000</v>
      </c>
    </row>
    <row r="770" customFormat="false" ht="67.5" hidden="false" customHeight="true" outlineLevel="0" collapsed="false">
      <c r="I770" s="243" t="s">
        <v>3301</v>
      </c>
      <c r="J770" s="194" t="s">
        <v>3302</v>
      </c>
      <c r="K770" s="244" t="s">
        <v>963</v>
      </c>
      <c r="L770" s="245" t="s">
        <v>846</v>
      </c>
      <c r="M770" s="294" t="n">
        <v>15.5555555555556</v>
      </c>
      <c r="N770" s="253" t="s">
        <v>3303</v>
      </c>
      <c r="O770" s="253" t="s">
        <v>3304</v>
      </c>
      <c r="P770" s="257" t="s">
        <v>946</v>
      </c>
      <c r="Q770" s="257" t="s">
        <v>882</v>
      </c>
      <c r="R770" s="254" t="s">
        <v>966</v>
      </c>
      <c r="S770" s="295" t="n">
        <v>0</v>
      </c>
      <c r="T770" s="295" t="n">
        <v>2</v>
      </c>
      <c r="U770" s="295" t="n">
        <v>0</v>
      </c>
      <c r="V770" s="295" t="n">
        <v>0</v>
      </c>
      <c r="W770" s="295" t="n">
        <v>1</v>
      </c>
      <c r="X770" s="295" t="n">
        <v>2</v>
      </c>
      <c r="Y770" s="252" t="n">
        <v>50000000</v>
      </c>
      <c r="Z770" s="259" t="n">
        <v>0</v>
      </c>
      <c r="AA770" s="259" t="n">
        <v>0</v>
      </c>
      <c r="AB770" s="259" t="n">
        <v>25000000</v>
      </c>
      <c r="AC770" s="259" t="n">
        <v>25000000</v>
      </c>
    </row>
    <row r="771" customFormat="false" ht="135" hidden="false" customHeight="true" outlineLevel="0" collapsed="false">
      <c r="I771" s="243" t="s">
        <v>3305</v>
      </c>
      <c r="J771" s="194" t="s">
        <v>3306</v>
      </c>
      <c r="K771" s="244" t="s">
        <v>963</v>
      </c>
      <c r="L771" s="245" t="s">
        <v>846</v>
      </c>
      <c r="M771" s="294" t="n">
        <v>22.2222222222222</v>
      </c>
      <c r="N771" s="253" t="s">
        <v>3307</v>
      </c>
      <c r="O771" s="253" t="s">
        <v>3308</v>
      </c>
      <c r="P771" s="257" t="s">
        <v>946</v>
      </c>
      <c r="Q771" s="257" t="s">
        <v>882</v>
      </c>
      <c r="R771" s="254" t="s">
        <v>1566</v>
      </c>
      <c r="S771" s="295" t="n">
        <v>0</v>
      </c>
      <c r="T771" s="295" t="n">
        <v>1</v>
      </c>
      <c r="U771" s="295" t="n">
        <v>0</v>
      </c>
      <c r="V771" s="295" t="n">
        <v>1</v>
      </c>
      <c r="W771" s="295" t="n">
        <v>1</v>
      </c>
      <c r="X771" s="295" t="n">
        <v>1</v>
      </c>
      <c r="Y771" s="252" t="n">
        <v>20000000</v>
      </c>
      <c r="Z771" s="259" t="n">
        <v>0</v>
      </c>
      <c r="AA771" s="259" t="n">
        <v>20000000</v>
      </c>
      <c r="AB771" s="259" t="n">
        <v>0</v>
      </c>
      <c r="AC771" s="259" t="n">
        <v>0</v>
      </c>
    </row>
    <row r="772" customFormat="false" ht="54" hidden="false" customHeight="true" outlineLevel="0" collapsed="false">
      <c r="I772" s="243" t="s">
        <v>3309</v>
      </c>
      <c r="J772" s="194" t="s">
        <v>3310</v>
      </c>
      <c r="K772" s="244" t="s">
        <v>1303</v>
      </c>
      <c r="L772" s="245" t="s">
        <v>850</v>
      </c>
      <c r="M772" s="294" t="n">
        <v>26.6666666666667</v>
      </c>
      <c r="N772" s="253" t="s">
        <v>3311</v>
      </c>
      <c r="O772" s="253" t="s">
        <v>3312</v>
      </c>
      <c r="P772" s="257" t="s">
        <v>1482</v>
      </c>
      <c r="Q772" s="257" t="s">
        <v>882</v>
      </c>
      <c r="R772" s="254" t="s">
        <v>883</v>
      </c>
      <c r="S772" s="295" t="n">
        <v>16</v>
      </c>
      <c r="T772" s="295" t="n">
        <v>10</v>
      </c>
      <c r="U772" s="295" t="n">
        <v>4</v>
      </c>
      <c r="V772" s="295" t="n">
        <v>6</v>
      </c>
      <c r="W772" s="295" t="n">
        <v>8</v>
      </c>
      <c r="X772" s="295" t="n">
        <v>10</v>
      </c>
      <c r="Y772" s="252" t="n">
        <v>1140883881.351</v>
      </c>
      <c r="Z772" s="259" t="n">
        <v>588436364</v>
      </c>
      <c r="AA772" s="259" t="n">
        <v>162706117.780834</v>
      </c>
      <c r="AB772" s="259" t="n">
        <v>185414656.102981</v>
      </c>
      <c r="AC772" s="259" t="n">
        <v>204326743.467187</v>
      </c>
    </row>
    <row r="773" customFormat="false" ht="81" hidden="false" customHeight="true" outlineLevel="0" collapsed="false">
      <c r="I773" s="243" t="s">
        <v>3313</v>
      </c>
      <c r="J773" s="194" t="s">
        <v>3314</v>
      </c>
      <c r="K773" s="244" t="s">
        <v>1303</v>
      </c>
      <c r="L773" s="245" t="s">
        <v>850</v>
      </c>
      <c r="M773" s="294" t="n">
        <v>33.3333333333333</v>
      </c>
      <c r="N773" s="253" t="s">
        <v>3315</v>
      </c>
      <c r="O773" s="253" t="s">
        <v>3316</v>
      </c>
      <c r="P773" s="257" t="s">
        <v>1482</v>
      </c>
      <c r="Q773" s="257" t="s">
        <v>882</v>
      </c>
      <c r="R773" s="254" t="s">
        <v>883</v>
      </c>
      <c r="S773" s="295" t="n">
        <v>0</v>
      </c>
      <c r="T773" s="295" t="n">
        <v>84</v>
      </c>
      <c r="U773" s="295" t="n">
        <v>0</v>
      </c>
      <c r="V773" s="295" t="n">
        <v>28</v>
      </c>
      <c r="W773" s="295" t="n">
        <v>56</v>
      </c>
      <c r="X773" s="295" t="n">
        <v>84</v>
      </c>
      <c r="Y773" s="252" t="n">
        <v>545805086.834159</v>
      </c>
      <c r="Z773" s="259" t="n">
        <v>0</v>
      </c>
      <c r="AA773" s="259" t="n">
        <v>182230851.914534</v>
      </c>
      <c r="AB773" s="259" t="n">
        <v>179021047.271844</v>
      </c>
      <c r="AC773" s="259" t="n">
        <v>184553187.647782</v>
      </c>
    </row>
    <row r="774" customFormat="false" ht="40.5" hidden="false" customHeight="true" outlineLevel="0" collapsed="false">
      <c r="I774" s="243" t="s">
        <v>3317</v>
      </c>
      <c r="J774" s="194" t="s">
        <v>3318</v>
      </c>
      <c r="K774" s="244" t="s">
        <v>1303</v>
      </c>
      <c r="L774" s="245" t="s">
        <v>850</v>
      </c>
      <c r="M774" s="294" t="n">
        <v>20</v>
      </c>
      <c r="N774" s="253" t="s">
        <v>3319</v>
      </c>
      <c r="O774" s="315" t="s">
        <v>3320</v>
      </c>
      <c r="P774" s="257" t="s">
        <v>1482</v>
      </c>
      <c r="Q774" s="257" t="s">
        <v>882</v>
      </c>
      <c r="R774" s="254" t="s">
        <v>883</v>
      </c>
      <c r="S774" s="295" t="n">
        <v>0</v>
      </c>
      <c r="T774" s="295" t="n">
        <v>14</v>
      </c>
      <c r="U774" s="295" t="n">
        <v>0</v>
      </c>
      <c r="V774" s="295" t="n">
        <v>5</v>
      </c>
      <c r="W774" s="295" t="n">
        <v>10</v>
      </c>
      <c r="X774" s="295" t="n">
        <v>14</v>
      </c>
      <c r="Y774" s="252" t="n">
        <v>354872733.477012</v>
      </c>
      <c r="Z774" s="259" t="n">
        <v>0</v>
      </c>
      <c r="AA774" s="259" t="n">
        <v>130164894.224667</v>
      </c>
      <c r="AB774" s="259" t="n">
        <v>127872176.622746</v>
      </c>
      <c r="AC774" s="259" t="n">
        <v>96835662.629599</v>
      </c>
    </row>
    <row r="775" customFormat="false" ht="67.5" hidden="false" customHeight="true" outlineLevel="0" collapsed="false">
      <c r="I775" s="243" t="s">
        <v>3321</v>
      </c>
      <c r="J775" s="194" t="s">
        <v>3322</v>
      </c>
      <c r="K775" s="244" t="s">
        <v>1303</v>
      </c>
      <c r="L775" s="245" t="s">
        <v>850</v>
      </c>
      <c r="M775" s="294" t="n">
        <v>13.3333333333333</v>
      </c>
      <c r="N775" s="253" t="s">
        <v>3323</v>
      </c>
      <c r="O775" s="253" t="s">
        <v>3324</v>
      </c>
      <c r="P775" s="257" t="s">
        <v>1482</v>
      </c>
      <c r="Q775" s="257" t="s">
        <v>897</v>
      </c>
      <c r="R775" s="254" t="s">
        <v>883</v>
      </c>
      <c r="S775" s="295" t="n">
        <v>5</v>
      </c>
      <c r="T775" s="295" t="n">
        <v>5</v>
      </c>
      <c r="U775" s="295" t="n">
        <v>0</v>
      </c>
      <c r="V775" s="295" t="n">
        <v>2</v>
      </c>
      <c r="W775" s="295" t="n">
        <v>4</v>
      </c>
      <c r="X775" s="295" t="n">
        <v>5</v>
      </c>
      <c r="Y775" s="252" t="n">
        <v>462582798.337828</v>
      </c>
      <c r="Z775" s="259" t="n">
        <v>0</v>
      </c>
      <c r="AA775" s="259" t="n">
        <v>140187591.079966</v>
      </c>
      <c r="AB775" s="259" t="n">
        <v>181490259.002429</v>
      </c>
      <c r="AC775" s="259" t="n">
        <v>140904948.255433</v>
      </c>
    </row>
    <row r="776" customFormat="false" ht="27" hidden="false" customHeight="false" outlineLevel="0" collapsed="false">
      <c r="I776" s="243" t="s">
        <v>3325</v>
      </c>
      <c r="J776" s="194" t="s">
        <v>3326</v>
      </c>
      <c r="K776" s="244" t="s">
        <v>2121</v>
      </c>
      <c r="L776" s="245" t="s">
        <v>850</v>
      </c>
      <c r="M776" s="294" t="n">
        <v>6.66666666666667</v>
      </c>
      <c r="N776" s="253" t="s">
        <v>3327</v>
      </c>
      <c r="O776" s="253" t="s">
        <v>3328</v>
      </c>
      <c r="P776" s="257" t="s">
        <v>1363</v>
      </c>
      <c r="Q776" s="257" t="s">
        <v>882</v>
      </c>
      <c r="R776" s="254" t="s">
        <v>883</v>
      </c>
      <c r="S776" s="295" t="n">
        <v>0</v>
      </c>
      <c r="T776" s="295" t="n">
        <v>1</v>
      </c>
      <c r="U776" s="295" t="n">
        <v>0</v>
      </c>
      <c r="V776" s="295" t="n">
        <v>0.05</v>
      </c>
      <c r="W776" s="295" t="n">
        <v>0.5</v>
      </c>
      <c r="X776" s="295" t="n">
        <v>1</v>
      </c>
      <c r="Y776" s="252" t="n">
        <v>70000000</v>
      </c>
      <c r="Z776" s="259" t="n">
        <v>0</v>
      </c>
      <c r="AA776" s="259" t="n">
        <v>35000000</v>
      </c>
      <c r="AB776" s="259" t="n">
        <v>35000000</v>
      </c>
      <c r="AC776" s="259" t="n">
        <v>0</v>
      </c>
    </row>
    <row r="777" customFormat="false" ht="121.5" hidden="false" customHeight="true" outlineLevel="0" collapsed="false">
      <c r="I777" s="243" t="s">
        <v>3329</v>
      </c>
      <c r="J777" s="194" t="s">
        <v>3330</v>
      </c>
      <c r="K777" s="244" t="s">
        <v>1303</v>
      </c>
      <c r="L777" s="245" t="s">
        <v>850</v>
      </c>
      <c r="M777" s="294" t="n">
        <v>66.6666666666667</v>
      </c>
      <c r="N777" s="253" t="s">
        <v>3331</v>
      </c>
      <c r="O777" s="253" t="s">
        <v>3332</v>
      </c>
      <c r="P777" s="257" t="s">
        <v>1363</v>
      </c>
      <c r="Q777" s="257" t="s">
        <v>882</v>
      </c>
      <c r="R777" s="254" t="s">
        <v>1079</v>
      </c>
      <c r="S777" s="295" t="n">
        <v>1</v>
      </c>
      <c r="T777" s="295" t="n">
        <v>32</v>
      </c>
      <c r="U777" s="295" t="n">
        <v>5</v>
      </c>
      <c r="V777" s="295" t="n">
        <v>16</v>
      </c>
      <c r="W777" s="295" t="n">
        <v>24</v>
      </c>
      <c r="X777" s="295" t="n">
        <v>32</v>
      </c>
      <c r="Y777" s="252" t="n">
        <v>490000000</v>
      </c>
      <c r="Z777" s="259" t="n">
        <v>90000000</v>
      </c>
      <c r="AA777" s="259" t="n">
        <v>130000000</v>
      </c>
      <c r="AB777" s="259" t="n">
        <v>130000000</v>
      </c>
      <c r="AC777" s="259" t="n">
        <v>140000000</v>
      </c>
    </row>
    <row r="778" customFormat="false" ht="108" hidden="false" customHeight="true" outlineLevel="0" collapsed="false">
      <c r="I778" s="243" t="s">
        <v>3333</v>
      </c>
      <c r="J778" s="188" t="s">
        <v>3334</v>
      </c>
      <c r="K778" s="244" t="s">
        <v>1303</v>
      </c>
      <c r="L778" s="245" t="s">
        <v>850</v>
      </c>
      <c r="M778" s="294" t="n">
        <v>33.3333333333333</v>
      </c>
      <c r="N778" s="253" t="s">
        <v>3335</v>
      </c>
      <c r="O778" s="253" t="s">
        <v>3336</v>
      </c>
      <c r="P778" s="257" t="s">
        <v>1363</v>
      </c>
      <c r="Q778" s="257" t="s">
        <v>882</v>
      </c>
      <c r="R778" s="254" t="s">
        <v>883</v>
      </c>
      <c r="S778" s="295" t="n">
        <v>0</v>
      </c>
      <c r="T778" s="295" t="n">
        <v>40</v>
      </c>
      <c r="U778" s="295" t="n">
        <v>10</v>
      </c>
      <c r="V778" s="295" t="n">
        <v>20</v>
      </c>
      <c r="W778" s="295" t="n">
        <v>30</v>
      </c>
      <c r="X778" s="295" t="n">
        <v>40</v>
      </c>
      <c r="Y778" s="252" t="n">
        <v>15000000</v>
      </c>
      <c r="Z778" s="259" t="n">
        <v>0</v>
      </c>
      <c r="AA778" s="259" t="n">
        <v>5000000</v>
      </c>
      <c r="AB778" s="259" t="n">
        <v>5000000</v>
      </c>
      <c r="AC778" s="259" t="n">
        <v>5000000</v>
      </c>
    </row>
    <row r="779" customFormat="false" ht="94.5" hidden="false" customHeight="true" outlineLevel="0" collapsed="false">
      <c r="I779" s="243" t="s">
        <v>3337</v>
      </c>
      <c r="J779" s="188" t="s">
        <v>3338</v>
      </c>
      <c r="K779" s="244" t="s">
        <v>1303</v>
      </c>
      <c r="L779" s="245" t="s">
        <v>850</v>
      </c>
      <c r="M779" s="294" t="n">
        <v>66.6666666666667</v>
      </c>
      <c r="N779" s="253" t="s">
        <v>3339</v>
      </c>
      <c r="O779" s="253" t="s">
        <v>3340</v>
      </c>
      <c r="P779" s="257" t="s">
        <v>1363</v>
      </c>
      <c r="Q779" s="257" t="s">
        <v>882</v>
      </c>
      <c r="R779" s="254" t="s">
        <v>883</v>
      </c>
      <c r="S779" s="295" t="n">
        <v>0</v>
      </c>
      <c r="T779" s="295" t="n">
        <v>42</v>
      </c>
      <c r="U779" s="295" t="n">
        <v>0</v>
      </c>
      <c r="V779" s="295" t="n">
        <v>14</v>
      </c>
      <c r="W779" s="295" t="n">
        <v>28</v>
      </c>
      <c r="X779" s="295" t="n">
        <v>42</v>
      </c>
      <c r="Y779" s="252" t="n">
        <v>294519930</v>
      </c>
      <c r="Z779" s="259" t="n">
        <v>0</v>
      </c>
      <c r="AA779" s="259" t="n">
        <v>78700000</v>
      </c>
      <c r="AB779" s="259" t="n">
        <v>102931000</v>
      </c>
      <c r="AC779" s="259" t="n">
        <v>112888930</v>
      </c>
    </row>
    <row r="780" customFormat="false" ht="108" hidden="false" customHeight="true" outlineLevel="0" collapsed="false">
      <c r="I780" s="243" t="s">
        <v>3341</v>
      </c>
      <c r="J780" s="188" t="s">
        <v>3342</v>
      </c>
      <c r="K780" s="244" t="s">
        <v>1303</v>
      </c>
      <c r="L780" s="245" t="s">
        <v>850</v>
      </c>
      <c r="M780" s="294" t="n">
        <v>33.3333333333333</v>
      </c>
      <c r="N780" s="253" t="s">
        <v>3343</v>
      </c>
      <c r="O780" s="253" t="s">
        <v>3344</v>
      </c>
      <c r="P780" s="257" t="s">
        <v>1363</v>
      </c>
      <c r="Q780" s="257" t="s">
        <v>897</v>
      </c>
      <c r="R780" s="254" t="s">
        <v>883</v>
      </c>
      <c r="S780" s="295" t="n">
        <v>0</v>
      </c>
      <c r="T780" s="295" t="n">
        <v>150000000</v>
      </c>
      <c r="U780" s="295" t="n">
        <v>150000000</v>
      </c>
      <c r="V780" s="295" t="n">
        <v>150000000</v>
      </c>
      <c r="W780" s="295" t="n">
        <v>150000000</v>
      </c>
      <c r="X780" s="295" t="n">
        <v>150000000</v>
      </c>
      <c r="Y780" s="252" t="n">
        <v>600000000</v>
      </c>
      <c r="Z780" s="259" t="n">
        <v>150000000</v>
      </c>
      <c r="AA780" s="259" t="n">
        <v>150000000</v>
      </c>
      <c r="AB780" s="259" t="n">
        <v>150000000</v>
      </c>
      <c r="AC780" s="259" t="n">
        <v>150000000</v>
      </c>
    </row>
    <row r="781" customFormat="false" ht="94.5" hidden="false" customHeight="true" outlineLevel="0" collapsed="false">
      <c r="I781" s="243" t="s">
        <v>3345</v>
      </c>
      <c r="J781" s="188" t="s">
        <v>3346</v>
      </c>
      <c r="K781" s="244" t="s">
        <v>1303</v>
      </c>
      <c r="L781" s="245" t="s">
        <v>850</v>
      </c>
      <c r="M781" s="294" t="n">
        <v>10</v>
      </c>
      <c r="N781" s="253" t="s">
        <v>3347</v>
      </c>
      <c r="O781" s="253" t="s">
        <v>3348</v>
      </c>
      <c r="P781" s="257" t="s">
        <v>1363</v>
      </c>
      <c r="Q781" s="257" t="s">
        <v>897</v>
      </c>
      <c r="R781" s="254" t="s">
        <v>883</v>
      </c>
      <c r="S781" s="295" t="n">
        <v>0</v>
      </c>
      <c r="T781" s="295" t="n">
        <v>150000000</v>
      </c>
      <c r="U781" s="295" t="n">
        <v>150000000</v>
      </c>
      <c r="V781" s="295" t="n">
        <v>150000000</v>
      </c>
      <c r="W781" s="295" t="n">
        <v>150000000</v>
      </c>
      <c r="X781" s="295" t="n">
        <v>150000000</v>
      </c>
      <c r="Y781" s="252" t="n">
        <v>150000000</v>
      </c>
      <c r="Z781" s="259" t="n">
        <v>0</v>
      </c>
      <c r="AA781" s="259" t="n">
        <v>50000000</v>
      </c>
      <c r="AB781" s="259" t="n">
        <v>50000000</v>
      </c>
      <c r="AC781" s="259" t="n">
        <v>50000000</v>
      </c>
    </row>
    <row r="782" customFormat="false" ht="175.5" hidden="false" customHeight="true" outlineLevel="0" collapsed="false">
      <c r="I782" s="243" t="s">
        <v>3349</v>
      </c>
      <c r="J782" s="188" t="s">
        <v>3350</v>
      </c>
      <c r="K782" s="244" t="s">
        <v>1303</v>
      </c>
      <c r="L782" s="245" t="s">
        <v>850</v>
      </c>
      <c r="M782" s="294" t="n">
        <v>26.6666666666667</v>
      </c>
      <c r="N782" s="253" t="s">
        <v>3351</v>
      </c>
      <c r="O782" s="253" t="s">
        <v>3352</v>
      </c>
      <c r="P782" s="257" t="s">
        <v>1363</v>
      </c>
      <c r="Q782" s="257" t="s">
        <v>882</v>
      </c>
      <c r="R782" s="254" t="s">
        <v>883</v>
      </c>
      <c r="S782" s="295" t="n">
        <v>0</v>
      </c>
      <c r="T782" s="295" t="n">
        <v>1</v>
      </c>
      <c r="U782" s="295" t="n">
        <v>1</v>
      </c>
      <c r="V782" s="295" t="n">
        <v>1</v>
      </c>
      <c r="W782" s="295" t="n">
        <v>1</v>
      </c>
      <c r="X782" s="295" t="n">
        <v>1</v>
      </c>
      <c r="Y782" s="252" t="n">
        <v>150000000</v>
      </c>
      <c r="Z782" s="259" t="n">
        <v>150000000</v>
      </c>
      <c r="AA782" s="259" t="n">
        <v>0</v>
      </c>
      <c r="AB782" s="259" t="n">
        <v>0</v>
      </c>
      <c r="AC782" s="259" t="n">
        <v>0</v>
      </c>
    </row>
    <row r="783" customFormat="false" ht="38.25" hidden="false" customHeight="false" outlineLevel="0" collapsed="false">
      <c r="I783" s="243" t="s">
        <v>3353</v>
      </c>
      <c r="J783" s="188" t="s">
        <v>3354</v>
      </c>
      <c r="K783" s="244" t="s">
        <v>1303</v>
      </c>
      <c r="L783" s="245" t="s">
        <v>850</v>
      </c>
      <c r="M783" s="294" t="n">
        <v>33.3333333333333</v>
      </c>
      <c r="N783" s="253" t="s">
        <v>3355</v>
      </c>
      <c r="O783" s="253" t="s">
        <v>3356</v>
      </c>
      <c r="P783" s="257" t="s">
        <v>1363</v>
      </c>
      <c r="Q783" s="257" t="s">
        <v>897</v>
      </c>
      <c r="R783" s="254" t="s">
        <v>883</v>
      </c>
      <c r="S783" s="295" t="n">
        <v>0</v>
      </c>
      <c r="T783" s="295" t="n">
        <v>1</v>
      </c>
      <c r="U783" s="295" t="n">
        <v>1</v>
      </c>
      <c r="V783" s="295" t="n">
        <v>1</v>
      </c>
      <c r="W783" s="295" t="n">
        <v>1</v>
      </c>
      <c r="X783" s="295" t="n">
        <v>1</v>
      </c>
      <c r="Y783" s="252" t="n">
        <v>800000000</v>
      </c>
      <c r="Z783" s="259" t="n">
        <v>350000000</v>
      </c>
      <c r="AA783" s="259" t="n">
        <v>150000000</v>
      </c>
      <c r="AB783" s="259" t="n">
        <v>150000000</v>
      </c>
      <c r="AC783" s="259" t="n">
        <v>150000000</v>
      </c>
    </row>
    <row r="784" customFormat="false" ht="121.5" hidden="false" customHeight="false" outlineLevel="0" collapsed="false">
      <c r="I784" s="243" t="s">
        <v>3357</v>
      </c>
      <c r="J784" s="188" t="s">
        <v>3358</v>
      </c>
      <c r="K784" s="244" t="s">
        <v>1303</v>
      </c>
      <c r="L784" s="245" t="s">
        <v>850</v>
      </c>
      <c r="M784" s="294" t="n">
        <v>30</v>
      </c>
      <c r="N784" s="253" t="s">
        <v>3359</v>
      </c>
      <c r="O784" s="315" t="s">
        <v>3360</v>
      </c>
      <c r="P784" s="257" t="s">
        <v>1363</v>
      </c>
      <c r="Q784" s="257" t="s">
        <v>882</v>
      </c>
      <c r="R784" s="254" t="s">
        <v>883</v>
      </c>
      <c r="S784" s="295" t="n">
        <v>0</v>
      </c>
      <c r="T784" s="295" t="n">
        <v>600</v>
      </c>
      <c r="U784" s="295" t="n">
        <v>0</v>
      </c>
      <c r="V784" s="295" t="n">
        <v>200</v>
      </c>
      <c r="W784" s="295" t="n">
        <v>400</v>
      </c>
      <c r="X784" s="295" t="n">
        <v>600</v>
      </c>
      <c r="Y784" s="252" t="n">
        <v>60000000</v>
      </c>
      <c r="Z784" s="259" t="n">
        <v>0</v>
      </c>
      <c r="AA784" s="259" t="n">
        <v>20000000</v>
      </c>
      <c r="AB784" s="259" t="n">
        <v>20000000</v>
      </c>
      <c r="AC784" s="259" t="n">
        <v>20000000</v>
      </c>
    </row>
    <row r="785" customFormat="false" ht="67.5" hidden="false" customHeight="true" outlineLevel="0" collapsed="false">
      <c r="I785" s="243" t="s">
        <v>3361</v>
      </c>
      <c r="J785" s="188" t="s">
        <v>3362</v>
      </c>
      <c r="K785" s="244" t="s">
        <v>2486</v>
      </c>
      <c r="L785" s="245" t="s">
        <v>850</v>
      </c>
      <c r="M785" s="294" t="n">
        <v>100</v>
      </c>
      <c r="N785" s="253" t="s">
        <v>3363</v>
      </c>
      <c r="O785" s="253" t="s">
        <v>3364</v>
      </c>
      <c r="P785" s="257" t="s">
        <v>946</v>
      </c>
      <c r="Q785" s="257" t="s">
        <v>897</v>
      </c>
      <c r="R785" s="254" t="s">
        <v>883</v>
      </c>
      <c r="S785" s="295" t="n">
        <v>0</v>
      </c>
      <c r="T785" s="295" t="n">
        <v>6</v>
      </c>
      <c r="U785" s="295" t="n">
        <v>1</v>
      </c>
      <c r="V785" s="295" t="n">
        <v>2</v>
      </c>
      <c r="W785" s="295" t="n">
        <v>3</v>
      </c>
      <c r="X785" s="295" t="n">
        <v>6</v>
      </c>
      <c r="Y785" s="252" t="n">
        <v>85000000</v>
      </c>
      <c r="Z785" s="259" t="n">
        <v>10000000</v>
      </c>
      <c r="AA785" s="259" t="n">
        <v>20000000</v>
      </c>
      <c r="AB785" s="259" t="n">
        <v>25000000</v>
      </c>
      <c r="AC785" s="259" t="n">
        <v>30000000</v>
      </c>
    </row>
    <row r="786" customFormat="false" ht="81" hidden="false" customHeight="true" outlineLevel="0" collapsed="false">
      <c r="I786" s="243" t="s">
        <v>3365</v>
      </c>
      <c r="J786" s="188" t="s">
        <v>3366</v>
      </c>
      <c r="K786" s="244" t="s">
        <v>35</v>
      </c>
      <c r="L786" s="245" t="s">
        <v>854</v>
      </c>
      <c r="M786" s="294" t="n">
        <v>28.8888888888889</v>
      </c>
      <c r="N786" s="253" t="s">
        <v>809</v>
      </c>
      <c r="O786" s="253" t="s">
        <v>3367</v>
      </c>
      <c r="P786" s="257" t="s">
        <v>1064</v>
      </c>
      <c r="Q786" s="257" t="s">
        <v>897</v>
      </c>
      <c r="R786" s="254" t="s">
        <v>883</v>
      </c>
      <c r="S786" s="295" t="n">
        <v>0</v>
      </c>
      <c r="T786" s="295" t="n">
        <v>100</v>
      </c>
      <c r="U786" s="295" t="n">
        <v>100</v>
      </c>
      <c r="V786" s="295" t="n">
        <v>100</v>
      </c>
      <c r="W786" s="295" t="n">
        <v>100</v>
      </c>
      <c r="X786" s="295" t="n">
        <v>100</v>
      </c>
      <c r="Y786" s="252" t="n">
        <v>1110222848</v>
      </c>
      <c r="Z786" s="259" t="n">
        <v>224000000</v>
      </c>
      <c r="AA786" s="259" t="n">
        <v>286720000</v>
      </c>
      <c r="AB786" s="259" t="n">
        <v>295321600</v>
      </c>
      <c r="AC786" s="259" t="n">
        <v>304181248</v>
      </c>
    </row>
    <row r="787" customFormat="false" ht="54" hidden="false" customHeight="false" outlineLevel="0" collapsed="false">
      <c r="I787" s="243" t="s">
        <v>3368</v>
      </c>
      <c r="J787" s="188" t="s">
        <v>3369</v>
      </c>
      <c r="K787" s="244" t="s">
        <v>35</v>
      </c>
      <c r="L787" s="245" t="s">
        <v>854</v>
      </c>
      <c r="M787" s="294" t="n">
        <v>20</v>
      </c>
      <c r="N787" s="253" t="s">
        <v>3370</v>
      </c>
      <c r="O787" s="253" t="s">
        <v>3371</v>
      </c>
      <c r="P787" s="257" t="s">
        <v>1064</v>
      </c>
      <c r="Q787" s="257" t="s">
        <v>882</v>
      </c>
      <c r="R787" s="254" t="s">
        <v>883</v>
      </c>
      <c r="S787" s="295" t="n">
        <v>300</v>
      </c>
      <c r="T787" s="295" t="n">
        <v>0</v>
      </c>
      <c r="U787" s="295" t="n">
        <v>0</v>
      </c>
      <c r="V787" s="295" t="n">
        <v>140</v>
      </c>
      <c r="W787" s="295" t="n">
        <v>250</v>
      </c>
      <c r="X787" s="295" t="n">
        <v>300</v>
      </c>
      <c r="Y787" s="252" t="n">
        <v>396508160</v>
      </c>
      <c r="Z787" s="259" t="n">
        <v>80000000</v>
      </c>
      <c r="AA787" s="259" t="n">
        <v>102400000</v>
      </c>
      <c r="AB787" s="259" t="n">
        <v>105472000</v>
      </c>
      <c r="AC787" s="259" t="n">
        <v>108636160</v>
      </c>
    </row>
    <row r="788" customFormat="false" ht="94.5" hidden="false" customHeight="true" outlineLevel="0" collapsed="false">
      <c r="I788" s="243" t="s">
        <v>3372</v>
      </c>
      <c r="J788" s="188" t="s">
        <v>3373</v>
      </c>
      <c r="K788" s="244" t="s">
        <v>35</v>
      </c>
      <c r="L788" s="245" t="s">
        <v>854</v>
      </c>
      <c r="M788" s="294" t="n">
        <v>18.8888888888889</v>
      </c>
      <c r="N788" s="253" t="s">
        <v>3374</v>
      </c>
      <c r="O788" s="253" t="s">
        <v>3375</v>
      </c>
      <c r="P788" s="257" t="s">
        <v>1064</v>
      </c>
      <c r="Q788" s="257" t="s">
        <v>882</v>
      </c>
      <c r="R788" s="254" t="s">
        <v>883</v>
      </c>
      <c r="S788" s="295" t="n">
        <v>0</v>
      </c>
      <c r="T788" s="295" t="n">
        <v>1</v>
      </c>
      <c r="U788" s="295" t="n">
        <v>1</v>
      </c>
      <c r="V788" s="295" t="n">
        <v>1</v>
      </c>
      <c r="W788" s="295" t="n">
        <v>1</v>
      </c>
      <c r="X788" s="295" t="n">
        <v>1</v>
      </c>
      <c r="Y788" s="252" t="n">
        <v>99127040</v>
      </c>
      <c r="Z788" s="259" t="n">
        <v>20000000</v>
      </c>
      <c r="AA788" s="259" t="n">
        <v>25600000</v>
      </c>
      <c r="AB788" s="259" t="n">
        <v>26368000</v>
      </c>
      <c r="AC788" s="259" t="n">
        <v>27159040</v>
      </c>
    </row>
    <row r="789" customFormat="false" ht="40.5" hidden="false" customHeight="false" outlineLevel="0" collapsed="false">
      <c r="I789" s="243" t="s">
        <v>3376</v>
      </c>
      <c r="J789" s="188" t="s">
        <v>3377</v>
      </c>
      <c r="K789" s="244" t="s">
        <v>35</v>
      </c>
      <c r="L789" s="245" t="s">
        <v>854</v>
      </c>
      <c r="M789" s="294" t="n">
        <v>10</v>
      </c>
      <c r="N789" s="253" t="s">
        <v>3378</v>
      </c>
      <c r="O789" s="253" t="s">
        <v>3379</v>
      </c>
      <c r="P789" s="257" t="s">
        <v>1064</v>
      </c>
      <c r="Q789" s="257" t="s">
        <v>882</v>
      </c>
      <c r="R789" s="254" t="s">
        <v>883</v>
      </c>
      <c r="S789" s="259" t="n">
        <v>0</v>
      </c>
      <c r="T789" s="295" t="n">
        <v>1</v>
      </c>
      <c r="U789" s="295" t="n">
        <v>0.25</v>
      </c>
      <c r="V789" s="295" t="n">
        <v>0.5</v>
      </c>
      <c r="W789" s="295" t="n">
        <v>0.75</v>
      </c>
      <c r="X789" s="295" t="n">
        <v>1</v>
      </c>
      <c r="Y789" s="252" t="n">
        <v>178428672</v>
      </c>
      <c r="Z789" s="259" t="n">
        <v>36000000</v>
      </c>
      <c r="AA789" s="259" t="n">
        <v>46080000</v>
      </c>
      <c r="AB789" s="259" t="n">
        <v>47462400</v>
      </c>
      <c r="AC789" s="259" t="n">
        <v>48886272</v>
      </c>
    </row>
    <row r="790" customFormat="false" ht="81" hidden="false" customHeight="true" outlineLevel="0" collapsed="false">
      <c r="I790" s="243" t="s">
        <v>3380</v>
      </c>
      <c r="J790" s="188" t="s">
        <v>3381</v>
      </c>
      <c r="K790" s="244" t="s">
        <v>35</v>
      </c>
      <c r="L790" s="245" t="s">
        <v>854</v>
      </c>
      <c r="M790" s="294" t="n">
        <v>22.2222222222222</v>
      </c>
      <c r="N790" s="253" t="s">
        <v>3382</v>
      </c>
      <c r="O790" s="253" t="s">
        <v>3383</v>
      </c>
      <c r="P790" s="257" t="s">
        <v>1064</v>
      </c>
      <c r="Q790" s="257" t="s">
        <v>882</v>
      </c>
      <c r="R790" s="254" t="s">
        <v>883</v>
      </c>
      <c r="S790" s="295" t="n">
        <v>0</v>
      </c>
      <c r="T790" s="295" t="n">
        <v>1</v>
      </c>
      <c r="U790" s="295" t="n">
        <v>0.25</v>
      </c>
      <c r="V790" s="295" t="n">
        <v>0.5</v>
      </c>
      <c r="W790" s="295" t="n">
        <v>0.75</v>
      </c>
      <c r="X790" s="295" t="n">
        <v>1</v>
      </c>
      <c r="Y790" s="252" t="n">
        <v>198254080</v>
      </c>
      <c r="Z790" s="259" t="n">
        <v>40000000</v>
      </c>
      <c r="AA790" s="259" t="n">
        <v>51200000</v>
      </c>
      <c r="AB790" s="259" t="n">
        <v>52736000</v>
      </c>
      <c r="AC790" s="259" t="n">
        <v>54318080</v>
      </c>
    </row>
    <row r="791" customFormat="false" ht="27" hidden="false" customHeight="false" outlineLevel="0" collapsed="false">
      <c r="I791" s="243" t="s">
        <v>3384</v>
      </c>
      <c r="J791" s="188" t="s">
        <v>3385</v>
      </c>
      <c r="K791" s="244" t="s">
        <v>3386</v>
      </c>
      <c r="L791" s="245" t="s">
        <v>858</v>
      </c>
      <c r="M791" s="294" t="n">
        <v>100</v>
      </c>
      <c r="N791" s="253" t="s">
        <v>3387</v>
      </c>
      <c r="O791" s="253" t="s">
        <v>3388</v>
      </c>
      <c r="P791" s="257" t="s">
        <v>1064</v>
      </c>
      <c r="Q791" s="257" t="s">
        <v>882</v>
      </c>
      <c r="R791" s="254" t="s">
        <v>883</v>
      </c>
      <c r="S791" s="295" t="n">
        <v>180000</v>
      </c>
      <c r="T791" s="295" t="n">
        <v>200000</v>
      </c>
      <c r="U791" s="295" t="n">
        <v>50000</v>
      </c>
      <c r="V791" s="295" t="n">
        <v>100000</v>
      </c>
      <c r="W791" s="295" t="n">
        <v>150000</v>
      </c>
      <c r="X791" s="295" t="n">
        <v>200000</v>
      </c>
      <c r="Y791" s="252" t="n">
        <v>80000000</v>
      </c>
      <c r="Z791" s="259" t="n">
        <v>15000000</v>
      </c>
      <c r="AA791" s="259" t="n">
        <v>18000000</v>
      </c>
      <c r="AB791" s="259" t="n">
        <v>20000000</v>
      </c>
      <c r="AC791" s="259" t="n">
        <v>27000000</v>
      </c>
    </row>
    <row r="792" customFormat="false" ht="67.5" hidden="false" customHeight="true" outlineLevel="0" collapsed="false">
      <c r="I792" s="243" t="s">
        <v>3389</v>
      </c>
      <c r="J792" s="188" t="s">
        <v>3390</v>
      </c>
      <c r="K792" s="244" t="s">
        <v>3386</v>
      </c>
      <c r="L792" s="245" t="s">
        <v>858</v>
      </c>
      <c r="M792" s="294" t="n">
        <v>100</v>
      </c>
      <c r="N792" s="253" t="s">
        <v>3391</v>
      </c>
      <c r="O792" s="253" t="s">
        <v>3392</v>
      </c>
      <c r="P792" s="317" t="s">
        <v>1064</v>
      </c>
      <c r="Q792" s="257" t="s">
        <v>882</v>
      </c>
      <c r="R792" s="254" t="s">
        <v>883</v>
      </c>
      <c r="S792" s="295" t="n">
        <v>0</v>
      </c>
      <c r="T792" s="295" t="n">
        <v>10000</v>
      </c>
      <c r="U792" s="295" t="n">
        <v>0</v>
      </c>
      <c r="V792" s="295" t="n">
        <v>3000</v>
      </c>
      <c r="W792" s="295" t="n">
        <v>5000</v>
      </c>
      <c r="X792" s="295" t="n">
        <v>10000</v>
      </c>
      <c r="Y792" s="252" t="n">
        <v>150000000</v>
      </c>
      <c r="Z792" s="259" t="n">
        <v>0</v>
      </c>
      <c r="AA792" s="259" t="n">
        <v>50000000</v>
      </c>
      <c r="AB792" s="259" t="n">
        <v>50000000</v>
      </c>
      <c r="AC792" s="259" t="n">
        <v>50000000</v>
      </c>
    </row>
    <row r="793" customFormat="false" ht="108" hidden="false" customHeight="true" outlineLevel="0" collapsed="false">
      <c r="I793" s="243" t="s">
        <v>3393</v>
      </c>
      <c r="J793" s="188" t="s">
        <v>3394</v>
      </c>
      <c r="K793" s="244" t="s">
        <v>1372</v>
      </c>
      <c r="L793" s="245" t="s">
        <v>862</v>
      </c>
      <c r="M793" s="294" t="n">
        <v>23.3333333333333</v>
      </c>
      <c r="N793" s="253" t="s">
        <v>3395</v>
      </c>
      <c r="O793" s="253" t="s">
        <v>3396</v>
      </c>
      <c r="P793" s="257" t="s">
        <v>946</v>
      </c>
      <c r="Q793" s="257" t="s">
        <v>882</v>
      </c>
      <c r="R793" s="254" t="s">
        <v>883</v>
      </c>
      <c r="S793" s="295" t="n">
        <v>0</v>
      </c>
      <c r="T793" s="295" t="n">
        <v>100</v>
      </c>
      <c r="U793" s="295" t="n">
        <v>0</v>
      </c>
      <c r="V793" s="295" t="n">
        <v>30</v>
      </c>
      <c r="W793" s="295" t="n">
        <v>70</v>
      </c>
      <c r="X793" s="295" t="n">
        <v>100</v>
      </c>
      <c r="Y793" s="252" t="n">
        <v>0</v>
      </c>
      <c r="Z793" s="259" t="n">
        <v>0</v>
      </c>
      <c r="AA793" s="259" t="n">
        <v>0</v>
      </c>
      <c r="AB793" s="259" t="n">
        <v>0</v>
      </c>
      <c r="AC793" s="259" t="n">
        <v>0</v>
      </c>
    </row>
    <row r="794" customFormat="false" ht="94.5" hidden="false" customHeight="true" outlineLevel="0" collapsed="false">
      <c r="I794" s="243" t="s">
        <v>3397</v>
      </c>
      <c r="J794" s="188" t="s">
        <v>3398</v>
      </c>
      <c r="K794" s="244" t="s">
        <v>1372</v>
      </c>
      <c r="L794" s="245" t="s">
        <v>862</v>
      </c>
      <c r="M794" s="294" t="n">
        <v>23.3333333333333</v>
      </c>
      <c r="N794" s="253" t="s">
        <v>3399</v>
      </c>
      <c r="O794" s="253" t="s">
        <v>3400</v>
      </c>
      <c r="P794" s="257" t="s">
        <v>946</v>
      </c>
      <c r="Q794" s="257" t="s">
        <v>882</v>
      </c>
      <c r="R794" s="254" t="s">
        <v>883</v>
      </c>
      <c r="S794" s="295" t="n">
        <v>0</v>
      </c>
      <c r="T794" s="295" t="n">
        <v>3</v>
      </c>
      <c r="U794" s="295" t="n">
        <v>0</v>
      </c>
      <c r="V794" s="295" t="n">
        <v>1</v>
      </c>
      <c r="W794" s="295" t="n">
        <v>2</v>
      </c>
      <c r="X794" s="295" t="n">
        <v>3</v>
      </c>
      <c r="Y794" s="252" t="n">
        <v>200</v>
      </c>
      <c r="Z794" s="259" t="n">
        <v>0</v>
      </c>
      <c r="AA794" s="259" t="n">
        <v>30</v>
      </c>
      <c r="AB794" s="259" t="n">
        <v>70</v>
      </c>
      <c r="AC794" s="259" t="n">
        <v>100</v>
      </c>
    </row>
    <row r="795" customFormat="false" ht="40.5" hidden="false" customHeight="true" outlineLevel="0" collapsed="false">
      <c r="I795" s="243" t="s">
        <v>3401</v>
      </c>
      <c r="J795" s="188" t="s">
        <v>3402</v>
      </c>
      <c r="K795" s="244" t="s">
        <v>1372</v>
      </c>
      <c r="L795" s="245" t="s">
        <v>862</v>
      </c>
      <c r="M795" s="294" t="n">
        <v>33.3333333333333</v>
      </c>
      <c r="N795" s="253" t="s">
        <v>3403</v>
      </c>
      <c r="O795" s="253" t="s">
        <v>3404</v>
      </c>
      <c r="P795" s="257" t="s">
        <v>946</v>
      </c>
      <c r="Q795" s="257" t="s">
        <v>882</v>
      </c>
      <c r="R795" s="254" t="s">
        <v>883</v>
      </c>
      <c r="S795" s="295" t="n">
        <v>0</v>
      </c>
      <c r="T795" s="295" t="n">
        <v>30</v>
      </c>
      <c r="U795" s="295" t="n">
        <v>8</v>
      </c>
      <c r="V795" s="295" t="n">
        <v>12</v>
      </c>
      <c r="W795" s="295" t="n">
        <v>20</v>
      </c>
      <c r="X795" s="295" t="n">
        <v>30</v>
      </c>
      <c r="Y795" s="252" t="n">
        <v>344500000</v>
      </c>
      <c r="Z795" s="259" t="n">
        <v>140000000</v>
      </c>
      <c r="AA795" s="259" t="n">
        <v>44500000</v>
      </c>
      <c r="AB795" s="259" t="n">
        <v>80000000</v>
      </c>
      <c r="AC795" s="259" t="n">
        <v>80000000</v>
      </c>
    </row>
    <row r="796" customFormat="false" ht="40.5" hidden="false" customHeight="true" outlineLevel="0" collapsed="false">
      <c r="I796" s="243" t="s">
        <v>3405</v>
      </c>
      <c r="J796" s="188" t="s">
        <v>3406</v>
      </c>
      <c r="K796" s="244" t="s">
        <v>1372</v>
      </c>
      <c r="L796" s="245" t="s">
        <v>862</v>
      </c>
      <c r="M796" s="294" t="n">
        <v>20</v>
      </c>
      <c r="N796" s="253" t="s">
        <v>3407</v>
      </c>
      <c r="O796" s="253" t="s">
        <v>3408</v>
      </c>
      <c r="P796" s="257" t="s">
        <v>946</v>
      </c>
      <c r="Q796" s="257" t="s">
        <v>882</v>
      </c>
      <c r="R796" s="254" t="s">
        <v>883</v>
      </c>
      <c r="S796" s="295" t="n">
        <v>0</v>
      </c>
      <c r="T796" s="295" t="n">
        <v>100</v>
      </c>
      <c r="U796" s="295" t="n">
        <v>0</v>
      </c>
      <c r="V796" s="295" t="n">
        <v>50</v>
      </c>
      <c r="W796" s="295" t="n">
        <v>75</v>
      </c>
      <c r="X796" s="295" t="n">
        <v>100</v>
      </c>
      <c r="Y796" s="252" t="n">
        <v>0</v>
      </c>
      <c r="Z796" s="259" t="n">
        <v>0</v>
      </c>
      <c r="AA796" s="259" t="n">
        <v>0</v>
      </c>
      <c r="AB796" s="259" t="n">
        <v>0</v>
      </c>
      <c r="AC796" s="259" t="n">
        <v>0</v>
      </c>
    </row>
    <row r="797" customFormat="false" ht="38.25" hidden="false" customHeight="false" outlineLevel="0" collapsed="false">
      <c r="I797" s="243" t="s">
        <v>3409</v>
      </c>
      <c r="J797" s="188" t="s">
        <v>3410</v>
      </c>
      <c r="K797" s="244" t="s">
        <v>1372</v>
      </c>
      <c r="L797" s="245" t="s">
        <v>862</v>
      </c>
      <c r="M797" s="294" t="n">
        <v>38.8888888888889</v>
      </c>
      <c r="N797" s="253" t="s">
        <v>3411</v>
      </c>
      <c r="O797" s="253" t="s">
        <v>3412</v>
      </c>
      <c r="P797" s="257" t="s">
        <v>1064</v>
      </c>
      <c r="Q797" s="257" t="s">
        <v>882</v>
      </c>
      <c r="R797" s="254" t="s">
        <v>883</v>
      </c>
      <c r="S797" s="295" t="n">
        <v>0</v>
      </c>
      <c r="T797" s="295" t="n">
        <v>1</v>
      </c>
      <c r="U797" s="295" t="n">
        <v>0.2</v>
      </c>
      <c r="V797" s="295" t="n">
        <v>0.5</v>
      </c>
      <c r="W797" s="295" t="n">
        <v>0.75</v>
      </c>
      <c r="X797" s="295" t="n">
        <v>1</v>
      </c>
      <c r="Y797" s="252" t="n">
        <v>0</v>
      </c>
      <c r="Z797" s="259" t="n">
        <v>0</v>
      </c>
      <c r="AA797" s="259" t="n">
        <v>0</v>
      </c>
      <c r="AB797" s="259" t="n">
        <v>0</v>
      </c>
      <c r="AC797" s="259" t="n">
        <v>0</v>
      </c>
    </row>
    <row r="798" customFormat="false" ht="54" hidden="false" customHeight="true" outlineLevel="0" collapsed="false">
      <c r="I798" s="243" t="s">
        <v>3413</v>
      </c>
      <c r="J798" s="188" t="s">
        <v>3414</v>
      </c>
      <c r="K798" s="244" t="s">
        <v>1372</v>
      </c>
      <c r="L798" s="245" t="s">
        <v>862</v>
      </c>
      <c r="M798" s="294" t="n">
        <v>38.8888888888889</v>
      </c>
      <c r="N798" s="253" t="s">
        <v>3415</v>
      </c>
      <c r="O798" s="253" t="s">
        <v>3416</v>
      </c>
      <c r="P798" s="257" t="s">
        <v>1064</v>
      </c>
      <c r="Q798" s="257" t="s">
        <v>882</v>
      </c>
      <c r="R798" s="254" t="s">
        <v>883</v>
      </c>
      <c r="S798" s="295" t="n">
        <v>0</v>
      </c>
      <c r="T798" s="295" t="n">
        <v>3</v>
      </c>
      <c r="U798" s="295" t="n">
        <v>1</v>
      </c>
      <c r="V798" s="295" t="n">
        <v>2</v>
      </c>
      <c r="W798" s="295" t="n">
        <v>3</v>
      </c>
      <c r="X798" s="295" t="n">
        <v>3</v>
      </c>
      <c r="Y798" s="252" t="n">
        <v>0</v>
      </c>
      <c r="Z798" s="259" t="n">
        <v>0</v>
      </c>
      <c r="AA798" s="259" t="n">
        <v>0</v>
      </c>
      <c r="AB798" s="259" t="n">
        <v>0</v>
      </c>
      <c r="AC798" s="259" t="n">
        <v>0</v>
      </c>
    </row>
    <row r="799" customFormat="false" ht="54" hidden="false" customHeight="true" outlineLevel="0" collapsed="false">
      <c r="I799" s="243" t="s">
        <v>3417</v>
      </c>
      <c r="J799" s="188" t="s">
        <v>3418</v>
      </c>
      <c r="K799" s="244" t="s">
        <v>1372</v>
      </c>
      <c r="L799" s="245" t="s">
        <v>862</v>
      </c>
      <c r="M799" s="294" t="n">
        <v>22.2222222222222</v>
      </c>
      <c r="N799" s="253" t="s">
        <v>3419</v>
      </c>
      <c r="O799" s="253" t="s">
        <v>3420</v>
      </c>
      <c r="P799" s="257" t="s">
        <v>1064</v>
      </c>
      <c r="Q799" s="257" t="s">
        <v>882</v>
      </c>
      <c r="R799" s="254" t="s">
        <v>883</v>
      </c>
      <c r="S799" s="295" t="n">
        <v>0</v>
      </c>
      <c r="T799" s="295" t="n">
        <v>100</v>
      </c>
      <c r="U799" s="295" t="n">
        <v>0</v>
      </c>
      <c r="V799" s="295" t="n">
        <v>20</v>
      </c>
      <c r="W799" s="295" t="n">
        <v>70</v>
      </c>
      <c r="X799" s="295" t="n">
        <v>100</v>
      </c>
      <c r="Y799" s="252" t="n">
        <v>0</v>
      </c>
      <c r="Z799" s="259" t="n">
        <v>0</v>
      </c>
      <c r="AA799" s="259" t="n">
        <v>0</v>
      </c>
      <c r="AB799" s="259" t="n">
        <v>0</v>
      </c>
      <c r="AC799" s="259" t="n">
        <v>0</v>
      </c>
    </row>
    <row r="800" customFormat="false" ht="81" hidden="false" customHeight="true" outlineLevel="0" collapsed="false">
      <c r="I800" s="243" t="s">
        <v>3421</v>
      </c>
      <c r="J800" s="188" t="s">
        <v>3422</v>
      </c>
      <c r="K800" s="244" t="s">
        <v>1372</v>
      </c>
      <c r="L800" s="245" t="s">
        <v>862</v>
      </c>
      <c r="M800" s="294" t="n">
        <v>8.88888888888889</v>
      </c>
      <c r="N800" s="253" t="s">
        <v>3423</v>
      </c>
      <c r="O800" s="253" t="s">
        <v>3424</v>
      </c>
      <c r="P800" s="257" t="s">
        <v>1064</v>
      </c>
      <c r="Q800" s="257" t="s">
        <v>882</v>
      </c>
      <c r="R800" s="254" t="s">
        <v>883</v>
      </c>
      <c r="S800" s="295" t="n">
        <v>0</v>
      </c>
      <c r="T800" s="295" t="n">
        <v>1</v>
      </c>
      <c r="U800" s="295" t="n">
        <v>0.3</v>
      </c>
      <c r="V800" s="295" t="n">
        <v>0.8</v>
      </c>
      <c r="W800" s="295" t="n">
        <v>1</v>
      </c>
      <c r="X800" s="295" t="n">
        <v>1</v>
      </c>
      <c r="Y800" s="252" t="n">
        <v>124013955.342903</v>
      </c>
      <c r="Z800" s="259" t="n">
        <v>60000000</v>
      </c>
      <c r="AA800" s="259" t="n">
        <v>0</v>
      </c>
      <c r="AB800" s="259" t="n">
        <v>40430622.0095694</v>
      </c>
      <c r="AC800" s="259" t="n">
        <v>23583333.3333333</v>
      </c>
    </row>
    <row r="801" customFormat="false" ht="94.5" hidden="false" customHeight="true" outlineLevel="0" collapsed="false">
      <c r="I801" s="243" t="s">
        <v>3425</v>
      </c>
      <c r="J801" s="188" t="s">
        <v>3426</v>
      </c>
      <c r="K801" s="244" t="s">
        <v>1372</v>
      </c>
      <c r="L801" s="245" t="s">
        <v>862</v>
      </c>
      <c r="M801" s="294" t="n">
        <v>24.4444444444444</v>
      </c>
      <c r="N801" s="253" t="s">
        <v>3427</v>
      </c>
      <c r="O801" s="253" t="s">
        <v>3428</v>
      </c>
      <c r="P801" s="257" t="s">
        <v>1064</v>
      </c>
      <c r="Q801" s="257" t="s">
        <v>882</v>
      </c>
      <c r="R801" s="254" t="s">
        <v>883</v>
      </c>
      <c r="S801" s="295" t="n">
        <v>0</v>
      </c>
      <c r="T801" s="295" t="n">
        <v>1</v>
      </c>
      <c r="U801" s="295" t="n">
        <v>0.2</v>
      </c>
      <c r="V801" s="295" t="n">
        <v>0.6</v>
      </c>
      <c r="W801" s="295" t="n">
        <v>1</v>
      </c>
      <c r="X801" s="295" t="n">
        <v>1</v>
      </c>
      <c r="Y801" s="252" t="n">
        <v>32838915.4704944</v>
      </c>
      <c r="Z801" s="259" t="n">
        <v>0</v>
      </c>
      <c r="AA801" s="259" t="n">
        <v>16666666.6666667</v>
      </c>
      <c r="AB801" s="259" t="n">
        <v>16172248.8038278</v>
      </c>
      <c r="AC801" s="259" t="n">
        <v>0</v>
      </c>
    </row>
    <row r="802" customFormat="false" ht="121.5" hidden="false" customHeight="true" outlineLevel="0" collapsed="false">
      <c r="I802" s="243" t="s">
        <v>3429</v>
      </c>
      <c r="J802" s="188" t="s">
        <v>3430</v>
      </c>
      <c r="K802" s="244" t="s">
        <v>1372</v>
      </c>
      <c r="L802" s="245" t="s">
        <v>862</v>
      </c>
      <c r="M802" s="294" t="n">
        <v>24.4444444444444</v>
      </c>
      <c r="N802" s="253" t="s">
        <v>3431</v>
      </c>
      <c r="O802" s="253" t="s">
        <v>3432</v>
      </c>
      <c r="P802" s="257" t="s">
        <v>1064</v>
      </c>
      <c r="Q802" s="257" t="s">
        <v>882</v>
      </c>
      <c r="R802" s="254" t="s">
        <v>883</v>
      </c>
      <c r="S802" s="295" t="n">
        <v>0</v>
      </c>
      <c r="T802" s="295" t="n">
        <v>1</v>
      </c>
      <c r="U802" s="295" t="n">
        <v>0</v>
      </c>
      <c r="V802" s="295" t="n">
        <v>0.2</v>
      </c>
      <c r="W802" s="295" t="n">
        <v>0.6</v>
      </c>
      <c r="X802" s="295" t="n">
        <v>1</v>
      </c>
      <c r="Y802" s="252" t="n">
        <v>130924840.510367</v>
      </c>
      <c r="Z802" s="259" t="n">
        <v>0</v>
      </c>
      <c r="AA802" s="259" t="n">
        <v>0</v>
      </c>
      <c r="AB802" s="259" t="n">
        <v>71966507.1770335</v>
      </c>
      <c r="AC802" s="259" t="n">
        <v>58958333.3333333</v>
      </c>
    </row>
    <row r="803" customFormat="false" ht="25.5" hidden="false" customHeight="false" outlineLevel="0" collapsed="false">
      <c r="I803" s="243" t="s">
        <v>3433</v>
      </c>
      <c r="J803" s="188" t="s">
        <v>3434</v>
      </c>
      <c r="K803" s="244" t="s">
        <v>1372</v>
      </c>
      <c r="L803" s="174" t="s">
        <v>862</v>
      </c>
      <c r="M803" s="318" t="n">
        <v>24.4444444444444</v>
      </c>
      <c r="N803" s="174" t="s">
        <v>3435</v>
      </c>
      <c r="O803" s="174" t="s">
        <v>3436</v>
      </c>
      <c r="P803" s="174" t="s">
        <v>1064</v>
      </c>
      <c r="Q803" s="174" t="s">
        <v>882</v>
      </c>
      <c r="R803" s="174" t="s">
        <v>883</v>
      </c>
      <c r="S803" s="319" t="n">
        <v>0</v>
      </c>
      <c r="T803" s="319" t="n">
        <v>1</v>
      </c>
      <c r="U803" s="319" t="n">
        <v>0</v>
      </c>
      <c r="V803" s="319" t="n">
        <v>0.2</v>
      </c>
      <c r="W803" s="319" t="n">
        <v>0.3</v>
      </c>
      <c r="X803" s="319" t="n">
        <v>0.5</v>
      </c>
      <c r="Y803" s="319" t="n">
        <v>84633373.2057416</v>
      </c>
      <c r="Z803" s="319" t="n">
        <v>0</v>
      </c>
      <c r="AA803" s="319" t="n">
        <v>25000000</v>
      </c>
      <c r="AB803" s="319" t="n">
        <v>24258373.2057416</v>
      </c>
      <c r="AC803" s="319" t="n">
        <v>35375000</v>
      </c>
    </row>
    <row r="804" customFormat="false" ht="25.5" hidden="false" customHeight="false" outlineLevel="0" collapsed="false">
      <c r="I804" s="243" t="s">
        <v>3437</v>
      </c>
      <c r="J804" s="188" t="s">
        <v>3438</v>
      </c>
      <c r="K804" s="244" t="s">
        <v>1372</v>
      </c>
      <c r="L804" s="174" t="s">
        <v>862</v>
      </c>
      <c r="M804" s="318" t="n">
        <v>17.7777777777778</v>
      </c>
      <c r="N804" s="174" t="s">
        <v>3439</v>
      </c>
      <c r="O804" s="174" t="s">
        <v>3440</v>
      </c>
      <c r="P804" s="174" t="s">
        <v>1064</v>
      </c>
      <c r="Q804" s="174" t="s">
        <v>882</v>
      </c>
      <c r="R804" s="174" t="s">
        <v>883</v>
      </c>
      <c r="S804" s="319" t="n">
        <v>0</v>
      </c>
      <c r="T804" s="319" t="n">
        <v>1</v>
      </c>
      <c r="U804" s="319" t="n">
        <v>0</v>
      </c>
      <c r="V804" s="319" t="n">
        <v>0.1</v>
      </c>
      <c r="W804" s="319" t="n">
        <v>0.5</v>
      </c>
      <c r="X804" s="319" t="n">
        <v>0.4</v>
      </c>
      <c r="Y804" s="319" t="n">
        <v>123088915.470494</v>
      </c>
      <c r="Z804" s="319" t="n">
        <v>0</v>
      </c>
      <c r="AA804" s="319" t="n">
        <v>83333333.3333333</v>
      </c>
      <c r="AB804" s="319" t="n">
        <v>16172248.8038278</v>
      </c>
      <c r="AC804" s="319" t="n">
        <v>23583333.3333333</v>
      </c>
    </row>
  </sheetData>
  <sheetProtection sheet="true" password="c8a9"/>
  <mergeCells count="20">
    <mergeCell ref="A1:B1"/>
    <mergeCell ref="E1:G1"/>
    <mergeCell ref="I1:M1"/>
    <mergeCell ref="N1:R1"/>
    <mergeCell ref="E9:G9"/>
    <mergeCell ref="E27:G27"/>
    <mergeCell ref="E57:G57"/>
    <mergeCell ref="I155:M155"/>
    <mergeCell ref="I157:I158"/>
    <mergeCell ref="J157:J158"/>
    <mergeCell ref="K157:K158"/>
    <mergeCell ref="L157:L158"/>
    <mergeCell ref="M157:M158"/>
    <mergeCell ref="N157:N158"/>
    <mergeCell ref="O157:O158"/>
    <mergeCell ref="P157:P158"/>
    <mergeCell ref="Q157:Q158"/>
    <mergeCell ref="R157:R158"/>
    <mergeCell ref="T157:X157"/>
    <mergeCell ref="Y157:AC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AP209"/>
    </sheetView>
  </sheetViews>
  <sheetFormatPr defaultColWidth="14.5625" defaultRowHeight="13.5" zeroHeight="false" outlineLevelRow="0" outlineLevelCol="0"/>
  <cols>
    <col collapsed="false" customWidth="true" hidden="false" outlineLevel="0" max="1" min="1" style="174" width="10.28"/>
    <col collapsed="false" customWidth="true" hidden="false" outlineLevel="0" max="2" min="2" style="174" width="7.42"/>
    <col collapsed="false" customWidth="true" hidden="false" outlineLevel="0" max="3" min="3" style="174" width="6.7"/>
    <col collapsed="false" customWidth="true" hidden="false" outlineLevel="0" max="4" min="4" style="174" width="41.42"/>
    <col collapsed="false" customWidth="false" hidden="false" outlineLevel="0" max="6" min="5" style="174" width="14.56"/>
    <col collapsed="false" customWidth="true" hidden="false" outlineLevel="0" max="7" min="7" style="174" width="22.99"/>
    <col collapsed="false" customWidth="false" hidden="false" outlineLevel="0" max="257" min="8" style="174" width="14.56"/>
  </cols>
  <sheetData>
    <row r="1" customFormat="false" ht="13.5" hidden="false" customHeight="true" outlineLevel="0" collapsed="false">
      <c r="B1" s="320"/>
      <c r="C1" s="177" t="s">
        <v>3441</v>
      </c>
      <c r="D1" s="177"/>
      <c r="E1" s="177"/>
    </row>
    <row r="2" customFormat="false" ht="13.5" hidden="false" customHeight="false" outlineLevel="0" collapsed="false">
      <c r="B2" s="320"/>
    </row>
    <row r="3" customFormat="false" ht="13.5" hidden="false" customHeight="false" outlineLevel="0" collapsed="false">
      <c r="B3" s="320"/>
      <c r="C3" s="321" t="n">
        <v>13105</v>
      </c>
      <c r="D3" s="321" t="s">
        <v>457</v>
      </c>
      <c r="E3" s="322" t="n">
        <v>20</v>
      </c>
    </row>
    <row r="4" customFormat="false" ht="13.5" hidden="false" customHeight="false" outlineLevel="0" collapsed="false">
      <c r="B4" s="320"/>
    </row>
    <row r="5" customFormat="false" ht="16.5" hidden="false" customHeight="false" outlineLevel="0" collapsed="false">
      <c r="A5" s="323" t="n">
        <v>1</v>
      </c>
      <c r="B5" s="323" t="n">
        <v>2</v>
      </c>
      <c r="C5" s="323" t="n">
        <v>3</v>
      </c>
      <c r="D5" s="323" t="n">
        <v>4</v>
      </c>
      <c r="E5" s="323" t="n">
        <v>5</v>
      </c>
      <c r="F5" s="323" t="n">
        <v>6</v>
      </c>
      <c r="G5" s="323" t="n">
        <v>7</v>
      </c>
      <c r="H5" s="323" t="n">
        <v>8</v>
      </c>
      <c r="I5" s="323" t="n">
        <v>9</v>
      </c>
      <c r="J5" s="323" t="n">
        <v>10</v>
      </c>
      <c r="K5" s="323" t="n">
        <v>11</v>
      </c>
      <c r="L5" s="323" t="n">
        <v>12</v>
      </c>
      <c r="M5" s="323" t="n">
        <v>13</v>
      </c>
      <c r="N5" s="323" t="n">
        <v>14</v>
      </c>
      <c r="O5" s="323" t="n">
        <v>15</v>
      </c>
      <c r="P5" s="323" t="n">
        <v>16</v>
      </c>
      <c r="Q5" s="323" t="n">
        <v>17</v>
      </c>
      <c r="R5" s="323" t="n">
        <v>18</v>
      </c>
      <c r="S5" s="323" t="n">
        <v>19</v>
      </c>
      <c r="T5" s="323" t="n">
        <v>20</v>
      </c>
      <c r="U5" s="323" t="n">
        <v>21</v>
      </c>
      <c r="V5" s="323" t="n">
        <v>22</v>
      </c>
      <c r="W5" s="323" t="n">
        <v>23</v>
      </c>
      <c r="X5" s="323" t="n">
        <v>24</v>
      </c>
      <c r="Y5" s="323" t="n">
        <v>25</v>
      </c>
      <c r="Z5" s="323" t="n">
        <v>26</v>
      </c>
      <c r="AA5" s="323" t="n">
        <v>27</v>
      </c>
      <c r="AB5" s="323" t="n">
        <v>28</v>
      </c>
      <c r="AC5" s="323" t="n">
        <v>29</v>
      </c>
      <c r="AD5" s="323" t="n">
        <v>30</v>
      </c>
      <c r="AE5" s="323" t="n">
        <v>31</v>
      </c>
      <c r="AF5" s="323" t="n">
        <v>32</v>
      </c>
      <c r="AG5" s="323" t="n">
        <v>33</v>
      </c>
      <c r="AH5" s="323" t="n">
        <v>34</v>
      </c>
      <c r="AI5" s="323" t="n">
        <v>35</v>
      </c>
      <c r="AJ5" s="323" t="n">
        <v>36</v>
      </c>
      <c r="AK5" s="323" t="n">
        <v>37</v>
      </c>
      <c r="AL5" s="323" t="n">
        <v>38</v>
      </c>
      <c r="AM5" s="323" t="n">
        <v>39</v>
      </c>
      <c r="AN5" s="323" t="n">
        <v>40</v>
      </c>
      <c r="AO5" s="323" t="n">
        <v>41</v>
      </c>
      <c r="AP5" s="323" t="n">
        <v>42</v>
      </c>
    </row>
    <row r="6" customFormat="false" ht="13.5" hidden="false" customHeight="true" outlineLevel="0" collapsed="false">
      <c r="A6" s="324" t="s">
        <v>3442</v>
      </c>
      <c r="B6" s="324" t="s">
        <v>3443</v>
      </c>
      <c r="C6" s="325" t="s">
        <v>9</v>
      </c>
      <c r="D6" s="326" t="s">
        <v>18</v>
      </c>
      <c r="E6" s="326" t="s">
        <v>3444</v>
      </c>
      <c r="F6" s="326" t="s">
        <v>3445</v>
      </c>
      <c r="G6" s="326" t="s">
        <v>3446</v>
      </c>
      <c r="H6" s="327" t="s">
        <v>3447</v>
      </c>
      <c r="I6" s="327"/>
      <c r="J6" s="327"/>
      <c r="K6" s="327"/>
      <c r="L6" s="327"/>
      <c r="M6" s="327"/>
      <c r="N6" s="327"/>
      <c r="O6" s="328" t="s">
        <v>3448</v>
      </c>
      <c r="P6" s="328"/>
      <c r="Q6" s="328"/>
      <c r="R6" s="328"/>
      <c r="S6" s="328"/>
      <c r="T6" s="328"/>
      <c r="U6" s="328"/>
      <c r="V6" s="329" t="s">
        <v>3449</v>
      </c>
      <c r="W6" s="329"/>
      <c r="X6" s="329"/>
      <c r="Y6" s="329"/>
      <c r="Z6" s="329"/>
      <c r="AA6" s="329"/>
      <c r="AB6" s="329"/>
      <c r="AC6" s="330" t="s">
        <v>3450</v>
      </c>
      <c r="AD6" s="330"/>
      <c r="AE6" s="330"/>
      <c r="AF6" s="330"/>
      <c r="AG6" s="330"/>
      <c r="AH6" s="330"/>
      <c r="AI6" s="330"/>
      <c r="AJ6" s="331" t="s">
        <v>3451</v>
      </c>
      <c r="AK6" s="331"/>
      <c r="AL6" s="331"/>
      <c r="AM6" s="331"/>
      <c r="AN6" s="331"/>
      <c r="AO6" s="331"/>
      <c r="AP6" s="331"/>
    </row>
    <row r="7" customFormat="false" ht="27" hidden="false" customHeight="false" outlineLevel="0" collapsed="false">
      <c r="A7" s="324"/>
      <c r="B7" s="324"/>
      <c r="C7" s="325"/>
      <c r="D7" s="326"/>
      <c r="E7" s="326"/>
      <c r="F7" s="326"/>
      <c r="G7" s="326"/>
      <c r="H7" s="332" t="s">
        <v>3452</v>
      </c>
      <c r="I7" s="333" t="s">
        <v>3453</v>
      </c>
      <c r="J7" s="334" t="s">
        <v>55</v>
      </c>
      <c r="K7" s="335" t="s">
        <v>3454</v>
      </c>
      <c r="L7" s="336" t="s">
        <v>57</v>
      </c>
      <c r="M7" s="337" t="s">
        <v>3455</v>
      </c>
      <c r="N7" s="338" t="s">
        <v>3456</v>
      </c>
      <c r="O7" s="332" t="s">
        <v>3452</v>
      </c>
      <c r="P7" s="333" t="s">
        <v>3453</v>
      </c>
      <c r="Q7" s="334" t="s">
        <v>55</v>
      </c>
      <c r="R7" s="335" t="s">
        <v>3454</v>
      </c>
      <c r="S7" s="336" t="s">
        <v>57</v>
      </c>
      <c r="T7" s="337" t="s">
        <v>3455</v>
      </c>
      <c r="U7" s="338" t="s">
        <v>3456</v>
      </c>
      <c r="V7" s="332" t="s">
        <v>3452</v>
      </c>
      <c r="W7" s="333" t="s">
        <v>3453</v>
      </c>
      <c r="X7" s="334" t="s">
        <v>55</v>
      </c>
      <c r="Y7" s="335" t="s">
        <v>3454</v>
      </c>
      <c r="Z7" s="336" t="s">
        <v>57</v>
      </c>
      <c r="AA7" s="337" t="s">
        <v>3455</v>
      </c>
      <c r="AB7" s="338" t="s">
        <v>3456</v>
      </c>
      <c r="AC7" s="332" t="s">
        <v>3452</v>
      </c>
      <c r="AD7" s="333" t="s">
        <v>3453</v>
      </c>
      <c r="AE7" s="334" t="s">
        <v>55</v>
      </c>
      <c r="AF7" s="335" t="s">
        <v>3454</v>
      </c>
      <c r="AG7" s="336" t="s">
        <v>57</v>
      </c>
      <c r="AH7" s="337" t="s">
        <v>3455</v>
      </c>
      <c r="AI7" s="338" t="s">
        <v>3456</v>
      </c>
      <c r="AJ7" s="332" t="s">
        <v>3452</v>
      </c>
      <c r="AK7" s="333" t="s">
        <v>3453</v>
      </c>
      <c r="AL7" s="334" t="s">
        <v>55</v>
      </c>
      <c r="AM7" s="335" t="s">
        <v>3454</v>
      </c>
      <c r="AN7" s="336" t="s">
        <v>57</v>
      </c>
      <c r="AO7" s="337" t="s">
        <v>3455</v>
      </c>
      <c r="AP7" s="338" t="s">
        <v>3456</v>
      </c>
    </row>
    <row r="8" customFormat="false" ht="13.5" hidden="false" customHeight="true" outlineLevel="0" collapsed="false">
      <c r="B8" s="339"/>
      <c r="C8" s="340"/>
      <c r="D8" s="341"/>
      <c r="E8" s="341"/>
      <c r="F8" s="341"/>
      <c r="G8" s="341"/>
      <c r="H8" s="342"/>
      <c r="I8" s="342"/>
      <c r="J8" s="342"/>
      <c r="K8" s="342"/>
      <c r="L8" s="342"/>
      <c r="M8" s="342"/>
      <c r="N8" s="342"/>
      <c r="O8" s="342"/>
      <c r="P8" s="342"/>
      <c r="Q8" s="342"/>
      <c r="R8" s="342"/>
      <c r="S8" s="342"/>
      <c r="T8" s="342"/>
      <c r="U8" s="342"/>
      <c r="V8" s="342"/>
      <c r="W8" s="342"/>
      <c r="X8" s="342"/>
      <c r="Y8" s="342"/>
      <c r="Z8" s="342"/>
      <c r="AA8" s="342"/>
      <c r="AB8" s="342"/>
      <c r="AC8" s="342"/>
      <c r="AD8" s="342"/>
      <c r="AE8" s="342"/>
      <c r="AF8" s="342"/>
      <c r="AG8" s="342"/>
      <c r="AH8" s="342"/>
      <c r="AI8" s="342"/>
      <c r="AJ8" s="342"/>
      <c r="AK8" s="342"/>
      <c r="AL8" s="342"/>
      <c r="AM8" s="342"/>
      <c r="AN8" s="342"/>
      <c r="AO8" s="342"/>
      <c r="AP8" s="342"/>
    </row>
    <row r="9" customFormat="false" ht="13.5" hidden="false" customHeight="false" outlineLevel="0" collapsed="false">
      <c r="A9" s="230" t="n">
        <f aca="false">+C9*100+B9</f>
        <v>1111226</v>
      </c>
      <c r="B9" s="343" t="n">
        <v>1126</v>
      </c>
      <c r="C9" s="206" t="n">
        <v>11101</v>
      </c>
      <c r="D9" s="344" t="s">
        <v>404</v>
      </c>
      <c r="E9" s="345" t="n">
        <v>50</v>
      </c>
      <c r="F9" s="346" t="n">
        <f aca="false">SUM(H9:H9)</f>
        <v>57482620603</v>
      </c>
      <c r="G9" s="196" t="s">
        <v>878</v>
      </c>
      <c r="H9" s="347" t="n">
        <f aca="false">SUM(I9:N9)</f>
        <v>57482620603</v>
      </c>
      <c r="I9" s="347" t="n">
        <f aca="false">P9+W9+AD9+AK9</f>
        <v>57482620603</v>
      </c>
      <c r="J9" s="347" t="n">
        <f aca="false">Q9+X9+AE9+AL9</f>
        <v>0</v>
      </c>
      <c r="K9" s="347" t="n">
        <f aca="false">R9+Y9+AF9+AM9</f>
        <v>0</v>
      </c>
      <c r="L9" s="347" t="n">
        <f aca="false">S9+Z9+AG9+AN9</f>
        <v>0</v>
      </c>
      <c r="M9" s="347" t="n">
        <f aca="false">T9+AA9+AH9+AO9</f>
        <v>0</v>
      </c>
      <c r="N9" s="347" t="n">
        <f aca="false">U9+AB9+AI9+AP9</f>
        <v>0</v>
      </c>
      <c r="O9" s="347" t="n">
        <f aca="false">SUM(P9:U9)</f>
        <v>16100394730</v>
      </c>
      <c r="P9" s="347" t="n">
        <v>16100394730</v>
      </c>
      <c r="Q9" s="347"/>
      <c r="R9" s="347"/>
      <c r="S9" s="347"/>
      <c r="T9" s="347"/>
      <c r="U9" s="347" t="n">
        <v>0</v>
      </c>
      <c r="V9" s="347" t="n">
        <f aca="false">SUM(W9:AB9)</f>
        <v>13388406572</v>
      </c>
      <c r="W9" s="347" t="n">
        <v>13388406572</v>
      </c>
      <c r="X9" s="347"/>
      <c r="Y9" s="347"/>
      <c r="Z9" s="347"/>
      <c r="AA9" s="347"/>
      <c r="AB9" s="347" t="n">
        <v>0</v>
      </c>
      <c r="AC9" s="347" t="n">
        <f aca="false">SUM(AD9:AI9)</f>
        <v>13790058769</v>
      </c>
      <c r="AD9" s="347" t="n">
        <v>13790058769</v>
      </c>
      <c r="AE9" s="347"/>
      <c r="AF9" s="347"/>
      <c r="AG9" s="347"/>
      <c r="AH9" s="347"/>
      <c r="AI9" s="347" t="n">
        <v>0</v>
      </c>
      <c r="AJ9" s="347" t="n">
        <f aca="false">SUM(AK9:AP9)</f>
        <v>14203760532</v>
      </c>
      <c r="AK9" s="347" t="n">
        <v>14203760532</v>
      </c>
      <c r="AL9" s="347"/>
      <c r="AM9" s="347"/>
      <c r="AN9" s="347"/>
      <c r="AO9" s="347"/>
      <c r="AP9" s="347" t="n">
        <v>0</v>
      </c>
    </row>
    <row r="10" customFormat="false" ht="13.5" hidden="false" customHeight="true" outlineLevel="0" collapsed="false">
      <c r="A10" s="230" t="n">
        <f aca="false">+C10*100+B10</f>
        <v>1111367</v>
      </c>
      <c r="B10" s="343" t="n">
        <v>1167</v>
      </c>
      <c r="C10" s="206" t="n">
        <v>11102</v>
      </c>
      <c r="D10" s="192" t="s">
        <v>3457</v>
      </c>
      <c r="E10" s="345" t="n">
        <v>50</v>
      </c>
      <c r="F10" s="346" t="n">
        <f aca="false">SUM(H10:H13)</f>
        <v>158701615977</v>
      </c>
      <c r="G10" s="196" t="s">
        <v>3458</v>
      </c>
      <c r="H10" s="347" t="n">
        <f aca="false">SUM(I10:N10)</f>
        <v>104000000000</v>
      </c>
      <c r="I10" s="347" t="n">
        <f aca="false">P10+W10+AD10+AK10</f>
        <v>0</v>
      </c>
      <c r="J10" s="347" t="n">
        <f aca="false">Q10+X10+AE10+AL10</f>
        <v>0</v>
      </c>
      <c r="K10" s="347" t="n">
        <f aca="false">R10+Y10+AF10+AM10</f>
        <v>0</v>
      </c>
      <c r="L10" s="347" t="n">
        <f aca="false">S10+Z10+AG10+AN10</f>
        <v>0</v>
      </c>
      <c r="M10" s="347" t="n">
        <f aca="false">T10+AA10+AH10+AO10</f>
        <v>0</v>
      </c>
      <c r="N10" s="348" t="n">
        <f aca="false">V10+AC10+AJ10+AP10</f>
        <v>104000000000</v>
      </c>
      <c r="O10" s="347" t="n">
        <f aca="false">SUM(P10:U10)</f>
        <v>26000000000</v>
      </c>
      <c r="P10" s="347"/>
      <c r="Q10" s="347"/>
      <c r="R10" s="347"/>
      <c r="S10" s="347"/>
      <c r="T10" s="347"/>
      <c r="U10" s="348" t="n">
        <v>26000000000</v>
      </c>
      <c r="V10" s="347" t="n">
        <f aca="false">SUM(W10:AB10)</f>
        <v>26000000000</v>
      </c>
      <c r="W10" s="347"/>
      <c r="X10" s="347"/>
      <c r="Y10" s="347"/>
      <c r="Z10" s="347"/>
      <c r="AA10" s="347"/>
      <c r="AB10" s="348" t="n">
        <v>26000000000</v>
      </c>
      <c r="AC10" s="347" t="n">
        <f aca="false">SUM(AD10:AI10)</f>
        <v>26000000000</v>
      </c>
      <c r="AD10" s="347"/>
      <c r="AE10" s="347"/>
      <c r="AF10" s="347"/>
      <c r="AG10" s="347"/>
      <c r="AH10" s="347"/>
      <c r="AI10" s="348" t="n">
        <v>26000000000</v>
      </c>
      <c r="AJ10" s="347" t="n">
        <f aca="false">SUM(AK10:AP10)</f>
        <v>26000000000</v>
      </c>
      <c r="AK10" s="347"/>
      <c r="AL10" s="347"/>
      <c r="AM10" s="347"/>
      <c r="AN10" s="347"/>
      <c r="AO10" s="347"/>
      <c r="AP10" s="348" t="n">
        <v>26000000000</v>
      </c>
    </row>
    <row r="11" customFormat="false" ht="13.5" hidden="false" customHeight="false" outlineLevel="0" collapsed="false">
      <c r="A11" s="230" t="n">
        <f aca="false">+C11*100+B11</f>
        <v>1111326</v>
      </c>
      <c r="B11" s="343" t="n">
        <v>1126</v>
      </c>
      <c r="C11" s="206" t="n">
        <v>11102</v>
      </c>
      <c r="D11" s="192"/>
      <c r="E11" s="345"/>
      <c r="F11" s="346"/>
      <c r="G11" s="196" t="s">
        <v>878</v>
      </c>
      <c r="H11" s="347" t="n">
        <f aca="false">SUM(I11:N11)</f>
        <v>8367254000</v>
      </c>
      <c r="I11" s="347" t="n">
        <f aca="false">P11+W11+AD11+AK11</f>
        <v>8367254000</v>
      </c>
      <c r="J11" s="347" t="n">
        <f aca="false">Q11+X11+AE11+AL11</f>
        <v>0</v>
      </c>
      <c r="K11" s="347" t="n">
        <f aca="false">R11+Y11+AF11+AM11</f>
        <v>0</v>
      </c>
      <c r="L11" s="347" t="n">
        <f aca="false">S11+Z11+AG11+AN11</f>
        <v>0</v>
      </c>
      <c r="M11" s="347" t="n">
        <f aca="false">T11+AA11+AH11+AO11</f>
        <v>0</v>
      </c>
      <c r="N11" s="347" t="n">
        <f aca="false">U11+AB11+AI11+AP11</f>
        <v>0</v>
      </c>
      <c r="O11" s="347" t="n">
        <f aca="false">SUM(P11:U11)</f>
        <v>2000000000</v>
      </c>
      <c r="P11" s="347" t="n">
        <v>2000000000</v>
      </c>
      <c r="Q11" s="347"/>
      <c r="R11" s="347"/>
      <c r="S11" s="347"/>
      <c r="T11" s="347"/>
      <c r="U11" s="348"/>
      <c r="V11" s="347" t="n">
        <f aca="false">SUM(W11:AB11)</f>
        <v>2060000000</v>
      </c>
      <c r="W11" s="347" t="n">
        <v>2060000000</v>
      </c>
      <c r="X11" s="347"/>
      <c r="Y11" s="347"/>
      <c r="Z11" s="347"/>
      <c r="AA11" s="347"/>
      <c r="AB11" s="348"/>
      <c r="AC11" s="347" t="n">
        <f aca="false">SUM(AD11:AI11)</f>
        <v>2121800000</v>
      </c>
      <c r="AD11" s="347" t="n">
        <v>2121800000</v>
      </c>
      <c r="AE11" s="347"/>
      <c r="AF11" s="347"/>
      <c r="AG11" s="347"/>
      <c r="AH11" s="347"/>
      <c r="AI11" s="348"/>
      <c r="AJ11" s="347" t="n">
        <f aca="false">SUM(AK11:AP11)</f>
        <v>2185454000</v>
      </c>
      <c r="AK11" s="347" t="n">
        <v>2185454000</v>
      </c>
      <c r="AL11" s="347"/>
      <c r="AM11" s="347"/>
      <c r="AN11" s="347"/>
      <c r="AO11" s="347"/>
      <c r="AP11" s="348"/>
    </row>
    <row r="12" customFormat="false" ht="13.5" hidden="false" customHeight="false" outlineLevel="0" collapsed="false">
      <c r="A12" s="230" t="n">
        <f aca="false">+C12*100+B12</f>
        <v>1111360</v>
      </c>
      <c r="B12" s="343" t="n">
        <v>1160</v>
      </c>
      <c r="C12" s="206" t="n">
        <v>11102</v>
      </c>
      <c r="D12" s="192"/>
      <c r="E12" s="345"/>
      <c r="F12" s="346"/>
      <c r="G12" s="196" t="s">
        <v>910</v>
      </c>
      <c r="H12" s="347" t="n">
        <f aca="false">SUM(I12:N12)</f>
        <v>45734361977</v>
      </c>
      <c r="I12" s="347" t="n">
        <f aca="false">P12+W12+AD12+AK12</f>
        <v>0</v>
      </c>
      <c r="J12" s="347" t="n">
        <f aca="false">Q12+X12+AE12+AL12</f>
        <v>0</v>
      </c>
      <c r="K12" s="347" t="n">
        <f aca="false">R12+Y12+AF12+AM12</f>
        <v>0</v>
      </c>
      <c r="L12" s="347" t="n">
        <f aca="false">S12+Z12+AG12+AN12</f>
        <v>0</v>
      </c>
      <c r="M12" s="347" t="n">
        <f aca="false">T12+AA12+AH12+AO12</f>
        <v>0</v>
      </c>
      <c r="N12" s="347" t="n">
        <f aca="false">U12+AB12+AI12+AP12</f>
        <v>45734361977</v>
      </c>
      <c r="O12" s="347" t="n">
        <f aca="false">SUM(P12:U12)</f>
        <v>10760334865</v>
      </c>
      <c r="P12" s="347"/>
      <c r="Q12" s="347"/>
      <c r="R12" s="347"/>
      <c r="S12" s="347"/>
      <c r="T12" s="347"/>
      <c r="U12" s="347" t="n">
        <v>10760334865</v>
      </c>
      <c r="V12" s="347" t="n">
        <f aca="false">SUM(W12:AB12)</f>
        <v>11203878496</v>
      </c>
      <c r="W12" s="347"/>
      <c r="X12" s="347"/>
      <c r="Y12" s="347"/>
      <c r="Z12" s="347"/>
      <c r="AA12" s="347"/>
      <c r="AB12" s="347" t="n">
        <v>11203878496</v>
      </c>
      <c r="AC12" s="347" t="n">
        <f aca="false">SUM(AD12:AI12)</f>
        <v>11652033635</v>
      </c>
      <c r="AD12" s="347"/>
      <c r="AE12" s="347"/>
      <c r="AF12" s="347"/>
      <c r="AG12" s="347"/>
      <c r="AH12" s="347"/>
      <c r="AI12" s="347" t="n">
        <v>11652033635</v>
      </c>
      <c r="AJ12" s="347" t="n">
        <f aca="false">SUM(AK12:AP12)</f>
        <v>12118114981</v>
      </c>
      <c r="AK12" s="347"/>
      <c r="AL12" s="347"/>
      <c r="AM12" s="347"/>
      <c r="AN12" s="347"/>
      <c r="AO12" s="347"/>
      <c r="AP12" s="347" t="n">
        <v>12118114981</v>
      </c>
    </row>
    <row r="13" customFormat="false" ht="13.5" hidden="false" customHeight="false" outlineLevel="0" collapsed="false">
      <c r="A13" s="230" t="n">
        <f aca="false">+C13*100+B13</f>
        <v>1111366</v>
      </c>
      <c r="B13" s="343" t="n">
        <v>1166</v>
      </c>
      <c r="C13" s="206" t="n">
        <v>11102</v>
      </c>
      <c r="D13" s="192"/>
      <c r="E13" s="345"/>
      <c r="F13" s="346"/>
      <c r="G13" s="196" t="s">
        <v>3459</v>
      </c>
      <c r="H13" s="347" t="n">
        <f aca="false">SUM(I13:N13)</f>
        <v>600000000</v>
      </c>
      <c r="I13" s="347" t="n">
        <f aca="false">P13+W13+AD13+AK13</f>
        <v>0</v>
      </c>
      <c r="J13" s="347" t="n">
        <f aca="false">Q13+X13+AE13+AL13</f>
        <v>0</v>
      </c>
      <c r="K13" s="347" t="n">
        <f aca="false">R13+Y13+AF13+AM13</f>
        <v>0</v>
      </c>
      <c r="L13" s="347" t="n">
        <f aca="false">S13+Z13+AG13+AN13</f>
        <v>0</v>
      </c>
      <c r="M13" s="347" t="n">
        <f aca="false">T13+AA13+AH13+AO13</f>
        <v>0</v>
      </c>
      <c r="N13" s="347" t="n">
        <f aca="false">U13+AB13+AI13+AP13</f>
        <v>600000000</v>
      </c>
      <c r="O13" s="347" t="n">
        <f aca="false">SUM(P13:U13)</f>
        <v>200000000</v>
      </c>
      <c r="P13" s="347"/>
      <c r="Q13" s="347"/>
      <c r="R13" s="347"/>
      <c r="S13" s="347"/>
      <c r="T13" s="347"/>
      <c r="U13" s="347" t="n">
        <v>200000000</v>
      </c>
      <c r="V13" s="347" t="n">
        <f aca="false">SUM(W13:AB13)</f>
        <v>200000000</v>
      </c>
      <c r="W13" s="347"/>
      <c r="X13" s="347"/>
      <c r="Y13" s="347"/>
      <c r="Z13" s="347"/>
      <c r="AA13" s="347"/>
      <c r="AB13" s="347" t="n">
        <v>200000000</v>
      </c>
      <c r="AC13" s="347" t="n">
        <f aca="false">SUM(AD13:AI13)</f>
        <v>100000000</v>
      </c>
      <c r="AD13" s="347"/>
      <c r="AE13" s="347"/>
      <c r="AF13" s="347"/>
      <c r="AG13" s="347"/>
      <c r="AH13" s="347"/>
      <c r="AI13" s="347" t="n">
        <v>100000000</v>
      </c>
      <c r="AJ13" s="347" t="n">
        <f aca="false">SUM(AK13:AP13)</f>
        <v>100000000</v>
      </c>
      <c r="AK13" s="347"/>
      <c r="AL13" s="347"/>
      <c r="AM13" s="347"/>
      <c r="AN13" s="347"/>
      <c r="AO13" s="347"/>
      <c r="AP13" s="347" t="n">
        <v>100000000</v>
      </c>
    </row>
    <row r="14" customFormat="false" ht="13.5" hidden="false" customHeight="true" outlineLevel="0" collapsed="false">
      <c r="A14" s="230" t="n">
        <f aca="false">+C14*100+B14</f>
        <v>1211308</v>
      </c>
      <c r="B14" s="343" t="n">
        <v>1108</v>
      </c>
      <c r="C14" s="206" t="n">
        <v>12102</v>
      </c>
      <c r="D14" s="192" t="s">
        <v>419</v>
      </c>
      <c r="E14" s="345" t="n">
        <v>25</v>
      </c>
      <c r="F14" s="346" t="n">
        <f aca="false">SUM(H14:H16)</f>
        <v>841489932</v>
      </c>
      <c r="G14" s="192" t="s">
        <v>2609</v>
      </c>
      <c r="H14" s="347" t="n">
        <f aca="false">SUM(I14:N14)</f>
        <v>351489932</v>
      </c>
      <c r="I14" s="347" t="n">
        <f aca="false">P14+W14+AD14+AK14</f>
        <v>351489932</v>
      </c>
      <c r="J14" s="347" t="n">
        <f aca="false">Q14+X14+AE14+AL14</f>
        <v>0</v>
      </c>
      <c r="K14" s="347" t="n">
        <f aca="false">R14+Y14+AF14+AM14</f>
        <v>0</v>
      </c>
      <c r="L14" s="347" t="n">
        <f aca="false">S14+Z14+AG14+AN14</f>
        <v>0</v>
      </c>
      <c r="M14" s="347" t="n">
        <f aca="false">T14+AA14+AH14+AO14</f>
        <v>0</v>
      </c>
      <c r="N14" s="347" t="n">
        <f aca="false">U14+AB14+AI14+AP14</f>
        <v>0</v>
      </c>
      <c r="O14" s="347" t="n">
        <f aca="false">SUM(P14:U14)</f>
        <v>13691945</v>
      </c>
      <c r="P14" s="347" t="n">
        <v>13691945</v>
      </c>
      <c r="Q14" s="347"/>
      <c r="R14" s="347"/>
      <c r="S14" s="347"/>
      <c r="T14" s="347"/>
      <c r="U14" s="347"/>
      <c r="V14" s="347" t="n">
        <f aca="false">SUM(W14:AB14)</f>
        <v>102797987</v>
      </c>
      <c r="W14" s="347" t="n">
        <v>102797987</v>
      </c>
      <c r="X14" s="347"/>
      <c r="Y14" s="347"/>
      <c r="Z14" s="347"/>
      <c r="AA14" s="347"/>
      <c r="AB14" s="347"/>
      <c r="AC14" s="347" t="n">
        <f aca="false">SUM(AD14:AI14)</f>
        <v>75000000</v>
      </c>
      <c r="AD14" s="347" t="n">
        <v>75000000</v>
      </c>
      <c r="AE14" s="347"/>
      <c r="AF14" s="347"/>
      <c r="AG14" s="347"/>
      <c r="AH14" s="347"/>
      <c r="AI14" s="347"/>
      <c r="AJ14" s="347" t="n">
        <f aca="false">SUM(AK14:AP14)</f>
        <v>160000000</v>
      </c>
      <c r="AK14" s="347" t="n">
        <v>160000000</v>
      </c>
      <c r="AL14" s="347"/>
      <c r="AM14" s="347"/>
      <c r="AN14" s="347"/>
      <c r="AO14" s="347"/>
      <c r="AP14" s="347"/>
    </row>
    <row r="15" customFormat="false" ht="13.5" hidden="false" customHeight="false" outlineLevel="0" collapsed="false">
      <c r="A15" s="230" t="n">
        <f aca="false">+C15*100+B15</f>
        <v>1211305</v>
      </c>
      <c r="B15" s="343" t="n">
        <v>1105</v>
      </c>
      <c r="C15" s="206" t="n">
        <v>12102</v>
      </c>
      <c r="D15" s="192"/>
      <c r="E15" s="345"/>
      <c r="F15" s="346"/>
      <c r="G15" s="192" t="s">
        <v>973</v>
      </c>
      <c r="H15" s="347" t="n">
        <f aca="false">SUM(I15:N15)</f>
        <v>400000000</v>
      </c>
      <c r="I15" s="347" t="n">
        <f aca="false">P15+W15+AD15+AK15</f>
        <v>400000000</v>
      </c>
      <c r="J15" s="347" t="n">
        <f aca="false">Q15+X15+AE15+AL15</f>
        <v>0</v>
      </c>
      <c r="K15" s="347" t="n">
        <f aca="false">R15+Y15+AF15+AM15</f>
        <v>0</v>
      </c>
      <c r="L15" s="347" t="n">
        <f aca="false">S15+Z15+AG15+AN15</f>
        <v>0</v>
      </c>
      <c r="M15" s="347" t="n">
        <f aca="false">T15+AA15+AH15+AO15</f>
        <v>0</v>
      </c>
      <c r="N15" s="347" t="n">
        <f aca="false">U15+AB15+AI15+AP15</f>
        <v>0</v>
      </c>
      <c r="O15" s="347" t="n">
        <f aca="false">SUM(P15:U15)</f>
        <v>100000000</v>
      </c>
      <c r="P15" s="347" t="n">
        <v>100000000</v>
      </c>
      <c r="Q15" s="347"/>
      <c r="R15" s="347"/>
      <c r="S15" s="347"/>
      <c r="T15" s="347"/>
      <c r="U15" s="347"/>
      <c r="V15" s="347" t="n">
        <f aca="false">SUM(W15:AB15)</f>
        <v>100000000</v>
      </c>
      <c r="W15" s="347" t="n">
        <v>100000000</v>
      </c>
      <c r="X15" s="347"/>
      <c r="Y15" s="347"/>
      <c r="Z15" s="347"/>
      <c r="AA15" s="347"/>
      <c r="AB15" s="347"/>
      <c r="AC15" s="347" t="n">
        <f aca="false">SUM(AD15:AI15)</f>
        <v>100000000</v>
      </c>
      <c r="AD15" s="347" t="n">
        <v>100000000</v>
      </c>
      <c r="AE15" s="347"/>
      <c r="AF15" s="347"/>
      <c r="AG15" s="347"/>
      <c r="AH15" s="347"/>
      <c r="AI15" s="347"/>
      <c r="AJ15" s="347" t="n">
        <f aca="false">SUM(AK15:AP15)</f>
        <v>100000000</v>
      </c>
      <c r="AK15" s="347" t="n">
        <v>100000000</v>
      </c>
      <c r="AL15" s="347"/>
      <c r="AM15" s="347"/>
      <c r="AN15" s="347"/>
      <c r="AO15" s="347"/>
      <c r="AP15" s="347"/>
    </row>
    <row r="16" customFormat="false" ht="13.5" hidden="false" customHeight="false" outlineLevel="0" collapsed="false">
      <c r="A16" s="230" t="n">
        <f aca="false">+C16*100+B16</f>
        <v>1211317</v>
      </c>
      <c r="B16" s="343" t="n">
        <v>1117</v>
      </c>
      <c r="C16" s="206" t="n">
        <v>12102</v>
      </c>
      <c r="D16" s="192"/>
      <c r="E16" s="345"/>
      <c r="F16" s="346"/>
      <c r="G16" s="192" t="s">
        <v>963</v>
      </c>
      <c r="H16" s="347" t="n">
        <f aca="false">SUM(I16:N16)</f>
        <v>90000000</v>
      </c>
      <c r="I16" s="347" t="n">
        <f aca="false">P16+W16+AD16+AK16</f>
        <v>90000000</v>
      </c>
      <c r="J16" s="347" t="n">
        <f aca="false">Q16+X16+AE16+AL16</f>
        <v>0</v>
      </c>
      <c r="K16" s="347" t="n">
        <f aca="false">R16+Y16+AF16+AM16</f>
        <v>0</v>
      </c>
      <c r="L16" s="347" t="n">
        <f aca="false">S16+Z16+AG16+AN16</f>
        <v>0</v>
      </c>
      <c r="M16" s="347" t="n">
        <f aca="false">T16+AA16+AH16+AO16</f>
        <v>0</v>
      </c>
      <c r="N16" s="347" t="n">
        <f aca="false">U16+AB16+AI16+AP16</f>
        <v>0</v>
      </c>
      <c r="O16" s="347" t="n">
        <f aca="false">SUM(P16:U16)</f>
        <v>0</v>
      </c>
      <c r="P16" s="347" t="n">
        <v>0</v>
      </c>
      <c r="Q16" s="347"/>
      <c r="R16" s="347"/>
      <c r="S16" s="347"/>
      <c r="T16" s="347"/>
      <c r="U16" s="347"/>
      <c r="V16" s="347" t="n">
        <f aca="false">SUM(W16:AB16)</f>
        <v>32000000</v>
      </c>
      <c r="W16" s="347" t="n">
        <v>32000000</v>
      </c>
      <c r="X16" s="347"/>
      <c r="Y16" s="347"/>
      <c r="Z16" s="347"/>
      <c r="AA16" s="347"/>
      <c r="AB16" s="347"/>
      <c r="AC16" s="347" t="n">
        <f aca="false">SUM(AD16:AI16)</f>
        <v>27000000</v>
      </c>
      <c r="AD16" s="347" t="n">
        <v>27000000</v>
      </c>
      <c r="AE16" s="347"/>
      <c r="AF16" s="347"/>
      <c r="AG16" s="347"/>
      <c r="AH16" s="347"/>
      <c r="AI16" s="347"/>
      <c r="AJ16" s="347" t="n">
        <f aca="false">SUM(AK16:AP16)</f>
        <v>31000000</v>
      </c>
      <c r="AK16" s="347" t="n">
        <v>31000000</v>
      </c>
      <c r="AL16" s="347"/>
      <c r="AM16" s="347"/>
      <c r="AN16" s="347"/>
      <c r="AO16" s="347"/>
      <c r="AP16" s="347"/>
    </row>
    <row r="17" customFormat="false" ht="13.5" hidden="false" customHeight="true" outlineLevel="0" collapsed="false">
      <c r="A17" s="230" t="n">
        <f aca="false">+C17*100+B17</f>
        <v>1211401</v>
      </c>
      <c r="B17" s="343" t="n">
        <f aca="false">VLOOKUP(G17,[1]Codific!$B$4:$C$30,2,FALSE())</f>
        <v>1101</v>
      </c>
      <c r="C17" s="206" t="n">
        <v>12103</v>
      </c>
      <c r="D17" s="192" t="s">
        <v>424</v>
      </c>
      <c r="E17" s="345" t="n">
        <v>25</v>
      </c>
      <c r="F17" s="346" t="n">
        <f aca="false">SUM(H17:H20)</f>
        <v>1720810749.93912</v>
      </c>
      <c r="G17" s="192" t="s">
        <v>84</v>
      </c>
      <c r="H17" s="349" t="n">
        <f aca="false">SUM(I17:N17)</f>
        <v>945623689.939124</v>
      </c>
      <c r="I17" s="347" t="n">
        <f aca="false">P17+W17+AD17+AK17</f>
        <v>945623689.939124</v>
      </c>
      <c r="J17" s="347" t="n">
        <f aca="false">Q17+X17+AE17+AL17</f>
        <v>0</v>
      </c>
      <c r="K17" s="347" t="n">
        <f aca="false">R17+Y17+AF17+AM17</f>
        <v>0</v>
      </c>
      <c r="L17" s="347" t="n">
        <f aca="false">S17+Z17+AG17+AN17</f>
        <v>0</v>
      </c>
      <c r="M17" s="347" t="n">
        <f aca="false">T17+AA17+AH17+AO17</f>
        <v>0</v>
      </c>
      <c r="N17" s="347" t="n">
        <f aca="false">U17+AB17+AI17+AP17</f>
        <v>0</v>
      </c>
      <c r="O17" s="349" t="n">
        <f aca="false">SUM(P17:U17)</f>
        <v>282813232.335331</v>
      </c>
      <c r="P17" s="347" t="n">
        <v>282813232.335331</v>
      </c>
      <c r="Q17" s="347"/>
      <c r="R17" s="347"/>
      <c r="S17" s="347"/>
      <c r="T17" s="347"/>
      <c r="U17" s="347"/>
      <c r="V17" s="349" t="n">
        <f aca="false">SUM(W17:AB17)</f>
        <v>209060307.011986</v>
      </c>
      <c r="W17" s="347" t="n">
        <v>209060307.011986</v>
      </c>
      <c r="X17" s="347"/>
      <c r="Y17" s="347"/>
      <c r="Z17" s="347"/>
      <c r="AA17" s="347"/>
      <c r="AB17" s="347"/>
      <c r="AC17" s="349" t="n">
        <f aca="false">SUM(AD17:AI17)</f>
        <v>219809124.331676</v>
      </c>
      <c r="AD17" s="347" t="n">
        <v>219809124.331676</v>
      </c>
      <c r="AE17" s="347"/>
      <c r="AF17" s="347"/>
      <c r="AG17" s="347"/>
      <c r="AH17" s="347"/>
      <c r="AI17" s="347"/>
      <c r="AJ17" s="349" t="n">
        <f aca="false">SUM(AK17:AP17)</f>
        <v>233941026.26013</v>
      </c>
      <c r="AK17" s="347" t="n">
        <v>233941026.26013</v>
      </c>
      <c r="AL17" s="347"/>
      <c r="AM17" s="347"/>
      <c r="AN17" s="347"/>
      <c r="AO17" s="347"/>
      <c r="AP17" s="347"/>
    </row>
    <row r="18" customFormat="false" ht="13.5" hidden="false" customHeight="false" outlineLevel="0" collapsed="false">
      <c r="A18" s="230" t="n">
        <f aca="false">+C18*100+B18</f>
        <v>1211405</v>
      </c>
      <c r="B18" s="343" t="n">
        <v>1105</v>
      </c>
      <c r="C18" s="206" t="n">
        <v>12103</v>
      </c>
      <c r="D18" s="192"/>
      <c r="E18" s="345"/>
      <c r="F18" s="346"/>
      <c r="G18" s="192" t="s">
        <v>973</v>
      </c>
      <c r="H18" s="347" t="n">
        <f aca="false">SUM(I18:N18)</f>
        <v>761987060</v>
      </c>
      <c r="I18" s="347" t="n">
        <f aca="false">P18+W18+AD18+AK18</f>
        <v>197490269</v>
      </c>
      <c r="J18" s="347" t="n">
        <f aca="false">Q18+X18+AE18+AL18</f>
        <v>0</v>
      </c>
      <c r="K18" s="347" t="n">
        <f aca="false">R18+Y18+AF18+AM18</f>
        <v>0</v>
      </c>
      <c r="L18" s="347" t="n">
        <f aca="false">S18+Z18+AG18+AN18</f>
        <v>0</v>
      </c>
      <c r="M18" s="347" t="n">
        <f aca="false">T18+AA18+AH18+AO18</f>
        <v>564496791</v>
      </c>
      <c r="N18" s="347" t="n">
        <f aca="false">U18+AB18+AI18+AP18</f>
        <v>0</v>
      </c>
      <c r="O18" s="347" t="n">
        <f aca="false">SUM(P18:U18)</f>
        <v>184930000</v>
      </c>
      <c r="P18" s="347" t="n">
        <v>50000000</v>
      </c>
      <c r="Q18" s="347"/>
      <c r="R18" s="347"/>
      <c r="S18" s="347"/>
      <c r="T18" s="347" t="n">
        <v>134930000</v>
      </c>
      <c r="U18" s="347"/>
      <c r="V18" s="347" t="n">
        <f aca="false">SUM(W18:AB18)</f>
        <v>188141323</v>
      </c>
      <c r="W18" s="347" t="n">
        <v>49163423</v>
      </c>
      <c r="X18" s="347"/>
      <c r="Y18" s="347"/>
      <c r="Z18" s="347"/>
      <c r="AA18" s="347" t="n">
        <v>138977900</v>
      </c>
      <c r="AB18" s="347"/>
      <c r="AC18" s="347" t="n">
        <f aca="false">SUM(AD18:AI18)</f>
        <v>192310660</v>
      </c>
      <c r="AD18" s="347" t="n">
        <v>49163423</v>
      </c>
      <c r="AE18" s="347"/>
      <c r="AF18" s="347"/>
      <c r="AG18" s="347"/>
      <c r="AH18" s="347" t="n">
        <v>143147237</v>
      </c>
      <c r="AI18" s="347"/>
      <c r="AJ18" s="347" t="n">
        <f aca="false">SUM(AK18:AP18)</f>
        <v>196605077</v>
      </c>
      <c r="AK18" s="347" t="n">
        <v>49163423</v>
      </c>
      <c r="AL18" s="347"/>
      <c r="AM18" s="347"/>
      <c r="AN18" s="347"/>
      <c r="AO18" s="347" t="n">
        <v>147441654</v>
      </c>
      <c r="AP18" s="347"/>
    </row>
    <row r="19" customFormat="false" ht="13.5" hidden="false" customHeight="false" outlineLevel="0" collapsed="false">
      <c r="A19" s="230" t="n">
        <f aca="false">+C19*100+B19</f>
        <v>1211408</v>
      </c>
      <c r="B19" s="343" t="n">
        <v>1108</v>
      </c>
      <c r="C19" s="206" t="n">
        <v>12103</v>
      </c>
      <c r="D19" s="192"/>
      <c r="E19" s="345"/>
      <c r="F19" s="346"/>
      <c r="G19" s="192" t="s">
        <v>2609</v>
      </c>
      <c r="H19" s="347" t="n">
        <f aca="false">SUM(I19:N19)</f>
        <v>13200000</v>
      </c>
      <c r="I19" s="347" t="n">
        <f aca="false">P19+W19+AD19+AK19</f>
        <v>13200000</v>
      </c>
      <c r="J19" s="347" t="n">
        <f aca="false">Q19+X19+AE19+AL19</f>
        <v>0</v>
      </c>
      <c r="K19" s="347" t="n">
        <f aca="false">R19+Y19+AF19+AM19</f>
        <v>0</v>
      </c>
      <c r="L19" s="347" t="n">
        <f aca="false">S19+Z19+AG19+AN19</f>
        <v>0</v>
      </c>
      <c r="M19" s="347" t="n">
        <f aca="false">T19+AA19+AH19+AO19</f>
        <v>0</v>
      </c>
      <c r="N19" s="347" t="n">
        <f aca="false">U19+AB19+AI19+AP19</f>
        <v>0</v>
      </c>
      <c r="O19" s="347" t="n">
        <f aca="false">SUM(P19:U19)</f>
        <v>0</v>
      </c>
      <c r="P19" s="347" t="n">
        <v>0</v>
      </c>
      <c r="Q19" s="347"/>
      <c r="R19" s="347"/>
      <c r="S19" s="347"/>
      <c r="T19" s="347"/>
      <c r="U19" s="347"/>
      <c r="V19" s="347" t="n">
        <f aca="false">SUM(W19:AB19)</f>
        <v>9200000</v>
      </c>
      <c r="W19" s="347" t="n">
        <v>9200000</v>
      </c>
      <c r="X19" s="347"/>
      <c r="Y19" s="347"/>
      <c r="Z19" s="347"/>
      <c r="AA19" s="347"/>
      <c r="AB19" s="347"/>
      <c r="AC19" s="347" t="n">
        <f aca="false">SUM(AD19:AI19)</f>
        <v>2000000</v>
      </c>
      <c r="AD19" s="347" t="n">
        <v>2000000</v>
      </c>
      <c r="AE19" s="347"/>
      <c r="AF19" s="347"/>
      <c r="AG19" s="347"/>
      <c r="AH19" s="347"/>
      <c r="AI19" s="347"/>
      <c r="AJ19" s="347" t="n">
        <f aca="false">SUM(AK19:AP19)</f>
        <v>2000000</v>
      </c>
      <c r="AK19" s="347" t="n">
        <v>2000000</v>
      </c>
      <c r="AL19" s="347"/>
      <c r="AM19" s="347"/>
      <c r="AN19" s="347"/>
      <c r="AO19" s="347"/>
      <c r="AP19" s="347"/>
    </row>
    <row r="20" customFormat="false" ht="13.5" hidden="false" customHeight="false" outlineLevel="0" collapsed="false">
      <c r="A20" s="230" t="n">
        <f aca="false">+C20*100+B20</f>
        <v>1211432</v>
      </c>
      <c r="B20" s="343" t="n">
        <v>1132</v>
      </c>
      <c r="C20" s="206" t="n">
        <v>12103</v>
      </c>
      <c r="D20" s="192"/>
      <c r="E20" s="345"/>
      <c r="F20" s="346"/>
      <c r="G20" s="192" t="s">
        <v>1372</v>
      </c>
      <c r="H20" s="347" t="n">
        <f aca="false">SUM(I20:N20)</f>
        <v>0</v>
      </c>
      <c r="I20" s="347" t="n">
        <f aca="false">P20+W20+AD20+AK20</f>
        <v>0</v>
      </c>
      <c r="J20" s="347" t="n">
        <f aca="false">Q20+X20+AE20+AL20</f>
        <v>0</v>
      </c>
      <c r="K20" s="347" t="n">
        <f aca="false">R20+Y20+AF20+AM20</f>
        <v>0</v>
      </c>
      <c r="L20" s="347" t="n">
        <f aca="false">S20+Z20+AG20+AN20</f>
        <v>0</v>
      </c>
      <c r="M20" s="347" t="n">
        <f aca="false">T20+AA20+AH20+AO20</f>
        <v>0</v>
      </c>
      <c r="N20" s="347" t="n">
        <f aca="false">U20+AB20+AI20+AP20</f>
        <v>0</v>
      </c>
      <c r="O20" s="347" t="n">
        <f aca="false">SUM(P20:U20)</f>
        <v>0</v>
      </c>
      <c r="P20" s="347"/>
      <c r="Q20" s="347"/>
      <c r="R20" s="347"/>
      <c r="S20" s="347"/>
      <c r="T20" s="347"/>
      <c r="U20" s="347"/>
      <c r="V20" s="347" t="n">
        <f aca="false">SUM(W20:AB20)</f>
        <v>0</v>
      </c>
      <c r="W20" s="347" t="n">
        <v>0</v>
      </c>
      <c r="X20" s="347"/>
      <c r="Y20" s="347"/>
      <c r="Z20" s="347"/>
      <c r="AA20" s="347"/>
      <c r="AB20" s="347"/>
      <c r="AC20" s="347" t="n">
        <f aca="false">SUM(AD20:AI20)</f>
        <v>0</v>
      </c>
      <c r="AD20" s="347" t="n">
        <v>0</v>
      </c>
      <c r="AE20" s="347"/>
      <c r="AF20" s="347"/>
      <c r="AG20" s="347"/>
      <c r="AH20" s="347"/>
      <c r="AI20" s="347"/>
      <c r="AJ20" s="347" t="n">
        <f aca="false">SUM(AK20:AP20)</f>
        <v>0</v>
      </c>
      <c r="AK20" s="347" t="n">
        <v>0</v>
      </c>
      <c r="AL20" s="347"/>
      <c r="AM20" s="347"/>
      <c r="AN20" s="347"/>
      <c r="AO20" s="347"/>
      <c r="AP20" s="347"/>
    </row>
    <row r="21" customFormat="false" ht="13.5" hidden="false" customHeight="false" outlineLevel="0" collapsed="false">
      <c r="A21" s="230" t="n">
        <f aca="false">+C21*100+B21</f>
        <v>1211508</v>
      </c>
      <c r="B21" s="343" t="n">
        <v>1108</v>
      </c>
      <c r="C21" s="206" t="n">
        <v>12104</v>
      </c>
      <c r="D21" s="192" t="s">
        <v>430</v>
      </c>
      <c r="E21" s="345" t="n">
        <v>25</v>
      </c>
      <c r="F21" s="346" t="n">
        <f aca="false">SUM(H21:H21)</f>
        <v>8444759522</v>
      </c>
      <c r="G21" s="192" t="s">
        <v>2609</v>
      </c>
      <c r="H21" s="347" t="n">
        <f aca="false">SUM(I21:N21)</f>
        <v>8444759522</v>
      </c>
      <c r="I21" s="347" t="n">
        <f aca="false">P21+W21+AD21+AK21</f>
        <v>696408056</v>
      </c>
      <c r="J21" s="347" t="n">
        <f aca="false">Q21+X21+AE21+AL21</f>
        <v>0</v>
      </c>
      <c r="K21" s="347" t="n">
        <f aca="false">R21+Y21+AF21+AM21</f>
        <v>0</v>
      </c>
      <c r="L21" s="347" t="n">
        <f aca="false">S21+Z21+AG21+AN21</f>
        <v>0</v>
      </c>
      <c r="M21" s="347" t="n">
        <f aca="false">T21+AA21+AH21+AO21</f>
        <v>7748351466</v>
      </c>
      <c r="N21" s="347" t="n">
        <f aca="false">U21+AB21+AI21+AP21</f>
        <v>0</v>
      </c>
      <c r="O21" s="347" t="n">
        <f aca="false">SUM(P21:U21)</f>
        <v>1978373611</v>
      </c>
      <c r="P21" s="347" t="n">
        <v>126308055</v>
      </c>
      <c r="Q21" s="347"/>
      <c r="R21" s="347"/>
      <c r="S21" s="347"/>
      <c r="T21" s="347" t="n">
        <v>1852065556</v>
      </c>
      <c r="U21" s="347"/>
      <c r="V21" s="347" t="n">
        <f aca="false">SUM(W21:AB21)</f>
        <v>2125425510</v>
      </c>
      <c r="W21" s="347" t="n">
        <v>217797987</v>
      </c>
      <c r="X21" s="347"/>
      <c r="Y21" s="347"/>
      <c r="Z21" s="347"/>
      <c r="AA21" s="347" t="n">
        <v>1907627523</v>
      </c>
      <c r="AB21" s="347"/>
      <c r="AC21" s="347" t="n">
        <f aca="false">SUM(AD21:AI21)</f>
        <v>2156858362</v>
      </c>
      <c r="AD21" s="347" t="n">
        <v>192002014</v>
      </c>
      <c r="AE21" s="347"/>
      <c r="AF21" s="347"/>
      <c r="AG21" s="347"/>
      <c r="AH21" s="347" t="n">
        <v>1964856348</v>
      </c>
      <c r="AI21" s="347"/>
      <c r="AJ21" s="347" t="n">
        <f aca="false">SUM(AK21:AP21)</f>
        <v>2184102039</v>
      </c>
      <c r="AK21" s="347" t="n">
        <v>160300000</v>
      </c>
      <c r="AL21" s="347"/>
      <c r="AM21" s="347"/>
      <c r="AN21" s="347"/>
      <c r="AO21" s="347" t="n">
        <v>2023802039</v>
      </c>
      <c r="AP21" s="347"/>
    </row>
    <row r="22" customFormat="false" ht="13.5" hidden="false" customHeight="false" outlineLevel="0" collapsed="false">
      <c r="A22" s="230" t="n">
        <f aca="false">+C22*100+B22</f>
        <v>1211201</v>
      </c>
      <c r="B22" s="343" t="n">
        <f aca="false">VLOOKUP(G22,[1]Codific!$B$4:$C$30,2,FALSE())</f>
        <v>1101</v>
      </c>
      <c r="C22" s="206" t="n">
        <v>12101</v>
      </c>
      <c r="D22" s="192" t="s">
        <v>3460</v>
      </c>
      <c r="E22" s="345" t="n">
        <v>25</v>
      </c>
      <c r="F22" s="346" t="n">
        <f aca="false">SUM(H22:H22)</f>
        <v>624000000</v>
      </c>
      <c r="G22" s="192" t="s">
        <v>84</v>
      </c>
      <c r="H22" s="349" t="n">
        <f aca="false">SUM(I22:N22)</f>
        <v>624000000</v>
      </c>
      <c r="I22" s="347" t="n">
        <f aca="false">P22+W22+AD22+AK22</f>
        <v>624000000</v>
      </c>
      <c r="J22" s="347" t="n">
        <f aca="false">Q22+X22+AE22+AL22</f>
        <v>0</v>
      </c>
      <c r="K22" s="347" t="n">
        <f aca="false">R22+Y22+AF22+AM22</f>
        <v>0</v>
      </c>
      <c r="L22" s="347" t="n">
        <f aca="false">S22+Z22+AG22+AN22</f>
        <v>0</v>
      </c>
      <c r="M22" s="347" t="n">
        <f aca="false">T22+AA22+AH22+AO22</f>
        <v>0</v>
      </c>
      <c r="N22" s="347" t="n">
        <f aca="false">U22+AB22+AI22+AP22</f>
        <v>0</v>
      </c>
      <c r="O22" s="349" t="n">
        <f aca="false">SUM(P22:U22)</f>
        <v>40000000</v>
      </c>
      <c r="P22" s="196" t="n">
        <v>40000000</v>
      </c>
      <c r="Q22" s="196"/>
      <c r="R22" s="196"/>
      <c r="S22" s="196"/>
      <c r="T22" s="196"/>
      <c r="U22" s="196"/>
      <c r="V22" s="349" t="n">
        <f aca="false">SUM(W22:AB22)</f>
        <v>218000000</v>
      </c>
      <c r="W22" s="196" t="n">
        <v>218000000</v>
      </c>
      <c r="X22" s="196"/>
      <c r="Y22" s="196"/>
      <c r="Z22" s="196"/>
      <c r="AA22" s="196"/>
      <c r="AB22" s="196"/>
      <c r="AC22" s="349" t="n">
        <f aca="false">SUM(AD22:AI22)</f>
        <v>198000000</v>
      </c>
      <c r="AD22" s="196" t="n">
        <v>198000000</v>
      </c>
      <c r="AE22" s="196"/>
      <c r="AF22" s="196"/>
      <c r="AG22" s="196"/>
      <c r="AH22" s="196"/>
      <c r="AI22" s="196"/>
      <c r="AJ22" s="349" t="n">
        <f aca="false">SUM(AK22:AP22)</f>
        <v>168000000</v>
      </c>
      <c r="AK22" s="196" t="n">
        <v>168000000</v>
      </c>
      <c r="AL22" s="196"/>
      <c r="AM22" s="196"/>
      <c r="AN22" s="196"/>
      <c r="AO22" s="196"/>
      <c r="AP22" s="196"/>
    </row>
    <row r="23" customFormat="false" ht="27" hidden="false" customHeight="true" outlineLevel="0" collapsed="false">
      <c r="A23" s="230" t="n">
        <f aca="false">+C23*100+B23</f>
        <v>1311240</v>
      </c>
      <c r="B23" s="343" t="n">
        <v>1140</v>
      </c>
      <c r="C23" s="206" t="n">
        <v>13101</v>
      </c>
      <c r="D23" s="192" t="s">
        <v>436</v>
      </c>
      <c r="E23" s="345" t="n">
        <v>20</v>
      </c>
      <c r="F23" s="346" t="n">
        <f aca="false">SUM(H23:H25)</f>
        <v>1941580240</v>
      </c>
      <c r="G23" s="192" t="s">
        <v>1027</v>
      </c>
      <c r="H23" s="347" t="n">
        <f aca="false">SUM(I23:N23)</f>
        <v>656580240</v>
      </c>
      <c r="I23" s="347" t="n">
        <f aca="false">P23+W23+AD23+AK23</f>
        <v>656580240</v>
      </c>
      <c r="J23" s="347" t="n">
        <f aca="false">Q23+X23+AE23+AL23</f>
        <v>0</v>
      </c>
      <c r="K23" s="347" t="n">
        <f aca="false">R23+Y23+AF23+AM23</f>
        <v>0</v>
      </c>
      <c r="L23" s="347" t="n">
        <f aca="false">S23+Z23+AG23+AN23</f>
        <v>0</v>
      </c>
      <c r="M23" s="347" t="n">
        <f aca="false">T23+AA23+AH23+AO23</f>
        <v>0</v>
      </c>
      <c r="N23" s="347" t="n">
        <f aca="false">U23+AB23+AI23+AP23</f>
        <v>0</v>
      </c>
      <c r="O23" s="347" t="n">
        <f aca="false">SUM(P23:U23)</f>
        <v>120000000</v>
      </c>
      <c r="P23" s="347" t="n">
        <v>120000000</v>
      </c>
      <c r="Q23" s="347"/>
      <c r="R23" s="347"/>
      <c r="S23" s="347"/>
      <c r="T23" s="347"/>
      <c r="U23" s="347"/>
      <c r="V23" s="347" t="n">
        <f aca="false">SUM(W23:AB23)</f>
        <v>173600000</v>
      </c>
      <c r="W23" s="347" t="n">
        <v>173600000</v>
      </c>
      <c r="X23" s="347"/>
      <c r="Y23" s="347"/>
      <c r="Z23" s="347"/>
      <c r="AA23" s="347"/>
      <c r="AB23" s="347"/>
      <c r="AC23" s="347" t="n">
        <f aca="false">SUM(AD23:AI23)</f>
        <v>178808000</v>
      </c>
      <c r="AD23" s="347" t="n">
        <v>178808000</v>
      </c>
      <c r="AE23" s="347"/>
      <c r="AF23" s="347"/>
      <c r="AG23" s="347"/>
      <c r="AH23" s="347"/>
      <c r="AI23" s="347"/>
      <c r="AJ23" s="347" t="n">
        <f aca="false">SUM(AK23:AP23)</f>
        <v>184172240</v>
      </c>
      <c r="AK23" s="347" t="n">
        <v>184172240</v>
      </c>
      <c r="AL23" s="347"/>
      <c r="AM23" s="347"/>
      <c r="AN23" s="347"/>
      <c r="AO23" s="347"/>
      <c r="AP23" s="347"/>
    </row>
    <row r="24" customFormat="false" ht="13.5" hidden="false" customHeight="false" outlineLevel="0" collapsed="false">
      <c r="A24" s="230" t="n">
        <f aca="false">+C24*100+B24</f>
        <v>1311228</v>
      </c>
      <c r="B24" s="343" t="n">
        <v>1128</v>
      </c>
      <c r="C24" s="206" t="n">
        <v>13101</v>
      </c>
      <c r="D24" s="192"/>
      <c r="E24" s="345"/>
      <c r="F24" s="346"/>
      <c r="G24" s="192" t="s">
        <v>3461</v>
      </c>
      <c r="H24" s="347" t="n">
        <f aca="false">SUM(I24:N24)</f>
        <v>1255000000</v>
      </c>
      <c r="I24" s="347" t="n">
        <f aca="false">P24+W24+AD24+AK24</f>
        <v>1255000000</v>
      </c>
      <c r="J24" s="347" t="n">
        <f aca="false">Q24+X24+AE24+AL24</f>
        <v>0</v>
      </c>
      <c r="K24" s="347" t="n">
        <f aca="false">R24+Y24+AF24+AM24</f>
        <v>0</v>
      </c>
      <c r="L24" s="347" t="n">
        <f aca="false">S24+Z24+AG24+AN24</f>
        <v>0</v>
      </c>
      <c r="M24" s="347" t="n">
        <f aca="false">T24+AA24+AH24+AO24</f>
        <v>0</v>
      </c>
      <c r="N24" s="347" t="n">
        <f aca="false">U24+AB24+AI24+AP24</f>
        <v>0</v>
      </c>
      <c r="O24" s="347" t="n">
        <f aca="false">SUM(P24:U24)</f>
        <v>286322875</v>
      </c>
      <c r="P24" s="347" t="n">
        <v>286322875</v>
      </c>
      <c r="Q24" s="347"/>
      <c r="R24" s="347"/>
      <c r="S24" s="347"/>
      <c r="T24" s="347"/>
      <c r="U24" s="347"/>
      <c r="V24" s="347" t="n">
        <f aca="false">SUM(W24:AB24)</f>
        <v>324850000</v>
      </c>
      <c r="W24" s="347" t="n">
        <v>324850000</v>
      </c>
      <c r="X24" s="347"/>
      <c r="Y24" s="347"/>
      <c r="Z24" s="347"/>
      <c r="AA24" s="347"/>
      <c r="AB24" s="347"/>
      <c r="AC24" s="347" t="n">
        <f aca="false">SUM(AD24:AI24)</f>
        <v>292842500</v>
      </c>
      <c r="AD24" s="347" t="n">
        <v>292842500</v>
      </c>
      <c r="AE24" s="347"/>
      <c r="AF24" s="347"/>
      <c r="AG24" s="347"/>
      <c r="AH24" s="347"/>
      <c r="AI24" s="347"/>
      <c r="AJ24" s="347" t="n">
        <f aca="false">SUM(AK24:AP24)</f>
        <v>350984625</v>
      </c>
      <c r="AK24" s="347" t="n">
        <v>350984625</v>
      </c>
      <c r="AL24" s="347"/>
      <c r="AM24" s="347"/>
      <c r="AN24" s="347"/>
      <c r="AO24" s="347"/>
      <c r="AP24" s="347"/>
    </row>
    <row r="25" customFormat="false" ht="13.5" hidden="false" customHeight="false" outlineLevel="0" collapsed="false">
      <c r="A25" s="230" t="n">
        <f aca="false">+C25*100+B25</f>
        <v>1311232</v>
      </c>
      <c r="B25" s="343" t="n">
        <v>1132</v>
      </c>
      <c r="C25" s="206" t="n">
        <v>13101</v>
      </c>
      <c r="D25" s="192"/>
      <c r="E25" s="345"/>
      <c r="F25" s="346"/>
      <c r="G25" s="192" t="s">
        <v>1372</v>
      </c>
      <c r="H25" s="347" t="n">
        <f aca="false">SUM(I25:N25)</f>
        <v>30000000</v>
      </c>
      <c r="I25" s="347" t="n">
        <f aca="false">P25+W25+AD25+AK25</f>
        <v>30000000</v>
      </c>
      <c r="J25" s="347" t="n">
        <f aca="false">Q25+X25+AE25+AL25</f>
        <v>0</v>
      </c>
      <c r="K25" s="347" t="n">
        <f aca="false">R25+Y25+AF25+AM25</f>
        <v>0</v>
      </c>
      <c r="L25" s="347" t="n">
        <f aca="false">S25+Z25+AG25+AN25</f>
        <v>0</v>
      </c>
      <c r="M25" s="347" t="n">
        <f aca="false">T25+AA25+AH25+AO25</f>
        <v>0</v>
      </c>
      <c r="N25" s="347" t="n">
        <f aca="false">U25+AB25+AI25+AP25</f>
        <v>0</v>
      </c>
      <c r="O25" s="347" t="n">
        <v>0</v>
      </c>
      <c r="P25" s="347" t="n">
        <v>0</v>
      </c>
      <c r="Q25" s="347"/>
      <c r="R25" s="347"/>
      <c r="S25" s="347"/>
      <c r="T25" s="347"/>
      <c r="U25" s="347"/>
      <c r="V25" s="347" t="n">
        <f aca="false">SUM(W25:AB25)</f>
        <v>10000000</v>
      </c>
      <c r="W25" s="347" t="n">
        <v>10000000</v>
      </c>
      <c r="X25" s="347"/>
      <c r="Y25" s="347"/>
      <c r="Z25" s="347"/>
      <c r="AA25" s="347"/>
      <c r="AB25" s="347"/>
      <c r="AC25" s="347" t="n">
        <f aca="false">SUM(AD25:AI25)</f>
        <v>10000000</v>
      </c>
      <c r="AD25" s="347" t="n">
        <v>10000000</v>
      </c>
      <c r="AE25" s="347"/>
      <c r="AF25" s="347"/>
      <c r="AG25" s="347"/>
      <c r="AH25" s="347"/>
      <c r="AI25" s="347"/>
      <c r="AJ25" s="347" t="n">
        <f aca="false">SUM(AK25:AP25)</f>
        <v>10000000</v>
      </c>
      <c r="AK25" s="347" t="n">
        <v>10000000</v>
      </c>
      <c r="AL25" s="347"/>
      <c r="AM25" s="347"/>
      <c r="AN25" s="347"/>
      <c r="AO25" s="347"/>
      <c r="AP25" s="347"/>
    </row>
    <row r="26" customFormat="false" ht="13.5" hidden="false" customHeight="true" outlineLevel="0" collapsed="false">
      <c r="A26" s="230" t="n">
        <f aca="false">+C26*100+B26</f>
        <v>1311337</v>
      </c>
      <c r="B26" s="343" t="n">
        <v>1137</v>
      </c>
      <c r="C26" s="206" t="n">
        <v>13102</v>
      </c>
      <c r="D26" s="192" t="s">
        <v>442</v>
      </c>
      <c r="E26" s="345" t="n">
        <v>20</v>
      </c>
      <c r="F26" s="346" t="n">
        <f aca="false">SUM(H26:H27)</f>
        <v>9609193176</v>
      </c>
      <c r="G26" s="192" t="s">
        <v>1071</v>
      </c>
      <c r="H26" s="347" t="n">
        <f aca="false">SUM(I26:N26)</f>
        <v>5020352400</v>
      </c>
      <c r="I26" s="347" t="n">
        <f aca="false">P26+W26+AD26+AK26</f>
        <v>5020352400</v>
      </c>
      <c r="J26" s="347" t="n">
        <f aca="false">Q26+X26+AE26+AL26</f>
        <v>0</v>
      </c>
      <c r="K26" s="347" t="n">
        <f aca="false">R26+Y26+AF26+AM26</f>
        <v>0</v>
      </c>
      <c r="L26" s="347" t="n">
        <f aca="false">S26+Z26+AG26+AN26</f>
        <v>0</v>
      </c>
      <c r="M26" s="347" t="n">
        <f aca="false">T26+AA26+AH26+AO26</f>
        <v>0</v>
      </c>
      <c r="N26" s="347" t="n">
        <f aca="false">U26+AB26+AI26+AP26</f>
        <v>0</v>
      </c>
      <c r="O26" s="347" t="n">
        <f aca="false">SUM(P26:U26)</f>
        <v>1200000000</v>
      </c>
      <c r="P26" s="347" t="n">
        <v>1200000000</v>
      </c>
      <c r="Q26" s="347"/>
      <c r="R26" s="347"/>
      <c r="S26" s="347"/>
      <c r="T26" s="347"/>
      <c r="U26" s="347"/>
      <c r="V26" s="347" t="n">
        <f aca="false">SUM(W26:AB26)</f>
        <v>1236000000</v>
      </c>
      <c r="W26" s="347" t="n">
        <v>1236000000</v>
      </c>
      <c r="X26" s="347"/>
      <c r="Y26" s="347"/>
      <c r="Z26" s="347"/>
      <c r="AA26" s="347"/>
      <c r="AB26" s="347"/>
      <c r="AC26" s="347" t="n">
        <f aca="false">SUM(AD26:AI26)</f>
        <v>1273080000</v>
      </c>
      <c r="AD26" s="347" t="n">
        <v>1273080000</v>
      </c>
      <c r="AE26" s="347"/>
      <c r="AF26" s="347"/>
      <c r="AG26" s="347"/>
      <c r="AH26" s="347"/>
      <c r="AI26" s="347"/>
      <c r="AJ26" s="347" t="n">
        <f aca="false">SUM(AK26:AP26)</f>
        <v>1311272400</v>
      </c>
      <c r="AK26" s="347" t="n">
        <v>1311272400</v>
      </c>
      <c r="AL26" s="347"/>
      <c r="AM26" s="347"/>
      <c r="AN26" s="347"/>
      <c r="AO26" s="347"/>
      <c r="AP26" s="347"/>
    </row>
    <row r="27" customFormat="false" ht="13.5" hidden="false" customHeight="false" outlineLevel="0" collapsed="false">
      <c r="A27" s="230" t="n">
        <f aca="false">+C27*100+B27</f>
        <v>1311328</v>
      </c>
      <c r="B27" s="343" t="n">
        <v>1128</v>
      </c>
      <c r="C27" s="206" t="n">
        <v>13102</v>
      </c>
      <c r="D27" s="192"/>
      <c r="E27" s="345"/>
      <c r="F27" s="346"/>
      <c r="G27" s="192" t="s">
        <v>3461</v>
      </c>
      <c r="H27" s="347" t="n">
        <f aca="false">SUM(I27:N27)</f>
        <v>4588840776</v>
      </c>
      <c r="I27" s="347" t="n">
        <f aca="false">P27+W27+AD27+AK27</f>
        <v>4588840776</v>
      </c>
      <c r="J27" s="347" t="n">
        <f aca="false">Q27+X27+AE27+AL27</f>
        <v>0</v>
      </c>
      <c r="K27" s="347" t="n">
        <f aca="false">R27+Y27+AF27+AM27</f>
        <v>0</v>
      </c>
      <c r="L27" s="347" t="n">
        <f aca="false">S27+Z27+AG27+AN27</f>
        <v>0</v>
      </c>
      <c r="M27" s="347" t="n">
        <f aca="false">T27+AA27+AH27+AO27</f>
        <v>0</v>
      </c>
      <c r="N27" s="347" t="n">
        <f aca="false">U27+AB27+AI27+AP27</f>
        <v>0</v>
      </c>
      <c r="O27" s="347" t="n">
        <f aca="false">SUM(P27:U27)</f>
        <v>1188953125</v>
      </c>
      <c r="P27" s="347" t="n">
        <v>1188953125</v>
      </c>
      <c r="Q27" s="347"/>
      <c r="R27" s="347"/>
      <c r="S27" s="347"/>
      <c r="T27" s="347"/>
      <c r="U27" s="347"/>
      <c r="V27" s="347" t="n">
        <f aca="false">SUM(W27:AB27)</f>
        <v>1034984280</v>
      </c>
      <c r="W27" s="347" t="n">
        <v>1034984280</v>
      </c>
      <c r="X27" s="347"/>
      <c r="Y27" s="347"/>
      <c r="Z27" s="347"/>
      <c r="AA27" s="347"/>
      <c r="AB27" s="347"/>
      <c r="AC27" s="347" t="n">
        <f aca="false">SUM(AD27:AI27)</f>
        <v>1192886808</v>
      </c>
      <c r="AD27" s="347" t="n">
        <v>1192886808</v>
      </c>
      <c r="AE27" s="347"/>
      <c r="AF27" s="347"/>
      <c r="AG27" s="347"/>
      <c r="AH27" s="347"/>
      <c r="AI27" s="347"/>
      <c r="AJ27" s="347" t="n">
        <f aca="false">SUM(AK27:AP27)</f>
        <v>1172016563</v>
      </c>
      <c r="AK27" s="347" t="n">
        <v>1172016563</v>
      </c>
      <c r="AL27" s="347"/>
      <c r="AM27" s="347"/>
      <c r="AN27" s="347"/>
      <c r="AO27" s="347"/>
      <c r="AP27" s="347"/>
    </row>
    <row r="28" customFormat="false" ht="13.5" hidden="false" customHeight="true" outlineLevel="0" collapsed="false">
      <c r="A28" s="230" t="n">
        <f aca="false">+C28*100+B28</f>
        <v>1311439</v>
      </c>
      <c r="B28" s="343" t="n">
        <v>1139</v>
      </c>
      <c r="C28" s="206" t="n">
        <v>13103</v>
      </c>
      <c r="D28" s="192" t="s">
        <v>447</v>
      </c>
      <c r="E28" s="345" t="n">
        <v>20</v>
      </c>
      <c r="F28" s="346" t="n">
        <f aca="false">SUM(H28:H35)</f>
        <v>10608703530</v>
      </c>
      <c r="G28" s="192" t="s">
        <v>1122</v>
      </c>
      <c r="H28" s="347" t="n">
        <f aca="false">SUM(I28:N28)</f>
        <v>405562620</v>
      </c>
      <c r="I28" s="347" t="n">
        <f aca="false">P28+W28+AD28+AK28</f>
        <v>405562620</v>
      </c>
      <c r="J28" s="347" t="n">
        <f aca="false">Q28+X28+AE28+AL28</f>
        <v>0</v>
      </c>
      <c r="K28" s="347" t="n">
        <f aca="false">R28+Y28+AF28+AM28</f>
        <v>0</v>
      </c>
      <c r="L28" s="347" t="n">
        <f aca="false">S28+Z28+AG28+AN28</f>
        <v>0</v>
      </c>
      <c r="M28" s="347" t="n">
        <f aca="false">T28+AA28+AH28+AO28</f>
        <v>0</v>
      </c>
      <c r="N28" s="347" t="n">
        <f aca="false">U28+AB28+AI28+AP28</f>
        <v>0</v>
      </c>
      <c r="O28" s="347" t="n">
        <f aca="false">SUM(P28:U28)</f>
        <v>60000000</v>
      </c>
      <c r="P28" s="347" t="n">
        <v>60000000</v>
      </c>
      <c r="Q28" s="347"/>
      <c r="R28" s="347"/>
      <c r="S28" s="347"/>
      <c r="T28" s="347"/>
      <c r="U28" s="347"/>
      <c r="V28" s="347" t="n">
        <f aca="false">SUM(W28:AB28)</f>
        <v>111800000</v>
      </c>
      <c r="W28" s="347" t="n">
        <v>111800000</v>
      </c>
      <c r="X28" s="347"/>
      <c r="Y28" s="347"/>
      <c r="Z28" s="347"/>
      <c r="AA28" s="347"/>
      <c r="AB28" s="347"/>
      <c r="AC28" s="347" t="n">
        <f aca="false">SUM(AD28:AI28)</f>
        <v>115154000</v>
      </c>
      <c r="AD28" s="347" t="n">
        <v>115154000</v>
      </c>
      <c r="AE28" s="347"/>
      <c r="AF28" s="347"/>
      <c r="AG28" s="347"/>
      <c r="AH28" s="347"/>
      <c r="AI28" s="347"/>
      <c r="AJ28" s="347" t="n">
        <f aca="false">SUM(AK28:AP28)</f>
        <v>118608620</v>
      </c>
      <c r="AK28" s="347" t="n">
        <v>118608620</v>
      </c>
      <c r="AL28" s="347"/>
      <c r="AM28" s="347"/>
      <c r="AN28" s="347"/>
      <c r="AO28" s="347"/>
      <c r="AP28" s="347"/>
    </row>
    <row r="29" customFormat="false" ht="13.5" hidden="false" customHeight="false" outlineLevel="0" collapsed="false">
      <c r="A29" s="230" t="n">
        <f aca="false">+C29*100+B29</f>
        <v>1311438</v>
      </c>
      <c r="B29" s="343" t="n">
        <v>1138</v>
      </c>
      <c r="C29" s="206" t="n">
        <v>13103</v>
      </c>
      <c r="D29" s="192"/>
      <c r="E29" s="345"/>
      <c r="F29" s="346"/>
      <c r="G29" s="192" t="s">
        <v>1131</v>
      </c>
      <c r="H29" s="347" t="n">
        <f aca="false">SUM(I29:N29)</f>
        <v>3028447550</v>
      </c>
      <c r="I29" s="347" t="n">
        <f aca="false">P29+W29+AD29+AK29</f>
        <v>3028447550</v>
      </c>
      <c r="J29" s="347" t="n">
        <f aca="false">Q29+X29+AE29+AL29</f>
        <v>0</v>
      </c>
      <c r="K29" s="347" t="n">
        <f aca="false">R29+Y29+AF29+AM29</f>
        <v>0</v>
      </c>
      <c r="L29" s="347" t="n">
        <f aca="false">S29+Z29+AG29+AN29</f>
        <v>0</v>
      </c>
      <c r="M29" s="347" t="n">
        <f aca="false">T29+AA29+AH29+AO29</f>
        <v>0</v>
      </c>
      <c r="N29" s="347" t="n">
        <f aca="false">U29+AB29+AI29+AP29</f>
        <v>0</v>
      </c>
      <c r="O29" s="347" t="n">
        <f aca="false">SUM(P29:U29)</f>
        <v>650000000</v>
      </c>
      <c r="P29" s="347" t="n">
        <v>650000000</v>
      </c>
      <c r="Q29" s="347"/>
      <c r="R29" s="347"/>
      <c r="S29" s="347"/>
      <c r="T29" s="347"/>
      <c r="U29" s="347"/>
      <c r="V29" s="347" t="n">
        <f aca="false">SUM(W29:AB29)</f>
        <v>769500000</v>
      </c>
      <c r="W29" s="347" t="n">
        <v>769500000</v>
      </c>
      <c r="X29" s="347"/>
      <c r="Y29" s="347"/>
      <c r="Z29" s="347"/>
      <c r="AA29" s="347"/>
      <c r="AB29" s="347"/>
      <c r="AC29" s="347" t="n">
        <f aca="false">SUM(AD29:AI29)</f>
        <v>792585000</v>
      </c>
      <c r="AD29" s="347" t="n">
        <v>792585000</v>
      </c>
      <c r="AE29" s="347"/>
      <c r="AF29" s="347"/>
      <c r="AG29" s="347"/>
      <c r="AH29" s="347"/>
      <c r="AI29" s="347"/>
      <c r="AJ29" s="347" t="n">
        <f aca="false">SUM(AK29:AP29)</f>
        <v>816362550</v>
      </c>
      <c r="AK29" s="347" t="n">
        <v>816362550</v>
      </c>
      <c r="AL29" s="347"/>
      <c r="AM29" s="347"/>
      <c r="AN29" s="347"/>
      <c r="AO29" s="347"/>
      <c r="AP29" s="347"/>
    </row>
    <row r="30" customFormat="false" ht="13.5" hidden="false" customHeight="false" outlineLevel="0" collapsed="false">
      <c r="A30" s="230" t="n">
        <f aca="false">+C30*100+B30</f>
        <v>1311466</v>
      </c>
      <c r="B30" s="343" t="n">
        <v>1166</v>
      </c>
      <c r="C30" s="206" t="n">
        <v>13103</v>
      </c>
      <c r="D30" s="192"/>
      <c r="E30" s="345"/>
      <c r="F30" s="346"/>
      <c r="G30" s="192" t="s">
        <v>3459</v>
      </c>
      <c r="H30" s="347" t="n">
        <f aca="false">SUM(I30:N30)</f>
        <v>113000000</v>
      </c>
      <c r="I30" s="347" t="n">
        <f aca="false">P30+W30+AD30+AK30</f>
        <v>0</v>
      </c>
      <c r="J30" s="347" t="n">
        <f aca="false">Q30+X30+AE30+AL30</f>
        <v>0</v>
      </c>
      <c r="K30" s="347" t="n">
        <f aca="false">R30+Y30+AF30+AM30</f>
        <v>0</v>
      </c>
      <c r="L30" s="347" t="n">
        <f aca="false">S30+Z30+AG30+AN30</f>
        <v>0</v>
      </c>
      <c r="M30" s="347" t="n">
        <f aca="false">T30+AA30+AH30+AO30</f>
        <v>0</v>
      </c>
      <c r="N30" s="347" t="n">
        <f aca="false">U30+AB30+AI30+AP30</f>
        <v>113000000</v>
      </c>
      <c r="O30" s="347" t="n">
        <f aca="false">SUM(P30:U30)</f>
        <v>30500000</v>
      </c>
      <c r="P30" s="347" t="n">
        <v>0</v>
      </c>
      <c r="Q30" s="347"/>
      <c r="R30" s="347"/>
      <c r="S30" s="347"/>
      <c r="T30" s="347"/>
      <c r="U30" s="347" t="n">
        <v>30500000</v>
      </c>
      <c r="V30" s="347" t="n">
        <f aca="false">SUM(W30:AB30)</f>
        <v>26500000</v>
      </c>
      <c r="W30" s="347" t="n">
        <v>0</v>
      </c>
      <c r="X30" s="347"/>
      <c r="Y30" s="347"/>
      <c r="Z30" s="347"/>
      <c r="AA30" s="347"/>
      <c r="AB30" s="347" t="n">
        <v>26500000</v>
      </c>
      <c r="AC30" s="347" t="n">
        <f aca="false">SUM(AD30:AI30)</f>
        <v>27000000</v>
      </c>
      <c r="AD30" s="347" t="n">
        <v>0</v>
      </c>
      <c r="AE30" s="347"/>
      <c r="AF30" s="347"/>
      <c r="AG30" s="347"/>
      <c r="AH30" s="347"/>
      <c r="AI30" s="347" t="n">
        <v>27000000</v>
      </c>
      <c r="AJ30" s="347" t="n">
        <f aca="false">SUM(AK30:AP30)</f>
        <v>29000000</v>
      </c>
      <c r="AK30" s="347" t="n">
        <v>0</v>
      </c>
      <c r="AL30" s="347"/>
      <c r="AM30" s="347"/>
      <c r="AN30" s="347"/>
      <c r="AO30" s="347"/>
      <c r="AP30" s="347" t="n">
        <v>29000000</v>
      </c>
    </row>
    <row r="31" customFormat="false" ht="13.5" hidden="false" customHeight="false" outlineLevel="0" collapsed="false">
      <c r="A31" s="230" t="n">
        <f aca="false">+C31*100+B31</f>
        <v>1311436</v>
      </c>
      <c r="B31" s="343" t="n">
        <v>1136</v>
      </c>
      <c r="C31" s="206" t="n">
        <v>13103</v>
      </c>
      <c r="D31" s="192"/>
      <c r="E31" s="345"/>
      <c r="F31" s="346"/>
      <c r="G31" s="192" t="s">
        <v>1177</v>
      </c>
      <c r="H31" s="347" t="n">
        <f aca="false">SUM(I31:N31)</f>
        <v>450000000</v>
      </c>
      <c r="I31" s="347" t="n">
        <f aca="false">P31+W31+AD31+AK31</f>
        <v>450000000</v>
      </c>
      <c r="J31" s="347" t="n">
        <f aca="false">Q31+X31+AE31+AL31</f>
        <v>0</v>
      </c>
      <c r="K31" s="347" t="n">
        <f aca="false">R31+Y31+AF31+AM31</f>
        <v>0</v>
      </c>
      <c r="L31" s="347" t="n">
        <f aca="false">S31+Z31+AG31+AN31</f>
        <v>0</v>
      </c>
      <c r="M31" s="347" t="n">
        <f aca="false">T31+AA31+AH31+AO31</f>
        <v>0</v>
      </c>
      <c r="N31" s="347" t="n">
        <f aca="false">U31+AB31+AI31+AP31</f>
        <v>0</v>
      </c>
      <c r="O31" s="347" t="n">
        <f aca="false">SUM(P31:U31)</f>
        <v>150000000</v>
      </c>
      <c r="P31" s="347" t="n">
        <v>150000000</v>
      </c>
      <c r="Q31" s="347"/>
      <c r="R31" s="347"/>
      <c r="S31" s="347"/>
      <c r="T31" s="347"/>
      <c r="U31" s="347"/>
      <c r="V31" s="347" t="n">
        <f aca="false">SUM(W31:AB31)</f>
        <v>100000000</v>
      </c>
      <c r="W31" s="347" t="n">
        <v>100000000</v>
      </c>
      <c r="X31" s="347"/>
      <c r="Y31" s="347"/>
      <c r="Z31" s="347"/>
      <c r="AA31" s="347"/>
      <c r="AB31" s="347"/>
      <c r="AC31" s="347" t="n">
        <f aca="false">SUM(AD31:AI31)</f>
        <v>100000000</v>
      </c>
      <c r="AD31" s="347" t="n">
        <v>100000000</v>
      </c>
      <c r="AE31" s="347"/>
      <c r="AF31" s="347"/>
      <c r="AG31" s="347"/>
      <c r="AH31" s="347"/>
      <c r="AI31" s="347"/>
      <c r="AJ31" s="347" t="n">
        <f aca="false">SUM(AK31:AP31)</f>
        <v>100000000</v>
      </c>
      <c r="AK31" s="347" t="n">
        <v>100000000</v>
      </c>
      <c r="AL31" s="347"/>
      <c r="AM31" s="347"/>
      <c r="AN31" s="347"/>
      <c r="AO31" s="347"/>
      <c r="AP31" s="347"/>
    </row>
    <row r="32" customFormat="false" ht="13.5" hidden="false" customHeight="false" outlineLevel="0" collapsed="false">
      <c r="A32" s="230" t="n">
        <f aca="false">+C32*100+B32</f>
        <v>1311428</v>
      </c>
      <c r="B32" s="343" t="n">
        <v>1128</v>
      </c>
      <c r="C32" s="206" t="n">
        <v>13103</v>
      </c>
      <c r="D32" s="192"/>
      <c r="E32" s="345"/>
      <c r="F32" s="346"/>
      <c r="G32" s="192" t="s">
        <v>3461</v>
      </c>
      <c r="H32" s="347" t="n">
        <f aca="false">SUM(I32:N32)</f>
        <v>350000000</v>
      </c>
      <c r="I32" s="347" t="n">
        <f aca="false">P32+W32+AD32+AK32</f>
        <v>350000000</v>
      </c>
      <c r="J32" s="347" t="n">
        <f aca="false">Q32+X32+AE32+AL32</f>
        <v>0</v>
      </c>
      <c r="K32" s="347" t="n">
        <f aca="false">R32+Y32+AF32+AM32</f>
        <v>0</v>
      </c>
      <c r="L32" s="347" t="n">
        <f aca="false">S32+Z32+AG32+AN32</f>
        <v>0</v>
      </c>
      <c r="M32" s="347" t="n">
        <f aca="false">T32+AA32+AH32+AO32</f>
        <v>0</v>
      </c>
      <c r="N32" s="347" t="n">
        <f aca="false">U32+AB32+AI32+AP32</f>
        <v>0</v>
      </c>
      <c r="O32" s="347" t="n">
        <f aca="false">SUM(P32:U32)</f>
        <v>5000000</v>
      </c>
      <c r="P32" s="347" t="n">
        <v>5000000</v>
      </c>
      <c r="Q32" s="347"/>
      <c r="R32" s="347"/>
      <c r="S32" s="347"/>
      <c r="T32" s="347"/>
      <c r="U32" s="347"/>
      <c r="V32" s="347" t="n">
        <f aca="false">SUM(W32:AB32)</f>
        <v>165000000</v>
      </c>
      <c r="W32" s="347" t="n">
        <v>165000000</v>
      </c>
      <c r="X32" s="347"/>
      <c r="Y32" s="347"/>
      <c r="Z32" s="347"/>
      <c r="AA32" s="347"/>
      <c r="AB32" s="347"/>
      <c r="AC32" s="347" t="n">
        <f aca="false">SUM(AD32:AI32)</f>
        <v>85000000</v>
      </c>
      <c r="AD32" s="347" t="n">
        <v>85000000</v>
      </c>
      <c r="AE32" s="347"/>
      <c r="AF32" s="347"/>
      <c r="AG32" s="347"/>
      <c r="AH32" s="347"/>
      <c r="AI32" s="347"/>
      <c r="AJ32" s="347" t="n">
        <f aca="false">SUM(AK32:AP32)</f>
        <v>95000000</v>
      </c>
      <c r="AK32" s="347" t="n">
        <v>95000000</v>
      </c>
      <c r="AL32" s="347"/>
      <c r="AM32" s="347"/>
      <c r="AN32" s="347"/>
      <c r="AO32" s="347"/>
      <c r="AP32" s="347"/>
    </row>
    <row r="33" customFormat="false" ht="13.5" hidden="false" customHeight="false" outlineLevel="0" collapsed="false">
      <c r="A33" s="230" t="n">
        <f aca="false">+C33*100+B33</f>
        <v>1311405</v>
      </c>
      <c r="B33" s="343" t="n">
        <v>1105</v>
      </c>
      <c r="C33" s="206" t="n">
        <v>13103</v>
      </c>
      <c r="D33" s="192"/>
      <c r="E33" s="345"/>
      <c r="F33" s="346"/>
      <c r="G33" s="192" t="s">
        <v>973</v>
      </c>
      <c r="H33" s="347" t="n">
        <f aca="false">SUM(I33:N33)</f>
        <v>6039493360</v>
      </c>
      <c r="I33" s="347" t="n">
        <f aca="false">P33+W33+AD33+AK33</f>
        <v>6039493360</v>
      </c>
      <c r="J33" s="347" t="n">
        <f aca="false">Q33+X33+AE33+AL33</f>
        <v>0</v>
      </c>
      <c r="K33" s="347" t="n">
        <f aca="false">R33+Y33+AF33+AM33</f>
        <v>0</v>
      </c>
      <c r="L33" s="347" t="n">
        <f aca="false">S33+Z33+AG33+AN33</f>
        <v>0</v>
      </c>
      <c r="M33" s="347" t="n">
        <f aca="false">T33+AA33+AH33+AO33</f>
        <v>0</v>
      </c>
      <c r="N33" s="347" t="n">
        <f aca="false">U33+AB33+AI33+AP33</f>
        <v>0</v>
      </c>
      <c r="O33" s="347" t="n">
        <f aca="false">SUM(P33:U33)</f>
        <v>1289357631</v>
      </c>
      <c r="P33" s="347" t="n">
        <v>1289357631</v>
      </c>
      <c r="Q33" s="347"/>
      <c r="R33" s="347"/>
      <c r="S33" s="347"/>
      <c r="T33" s="347"/>
      <c r="U33" s="347"/>
      <c r="V33" s="347" t="n">
        <f aca="false">SUM(W33:AB33)</f>
        <v>1842244231</v>
      </c>
      <c r="W33" s="347" t="n">
        <v>1842244231</v>
      </c>
      <c r="X33" s="347"/>
      <c r="Y33" s="347"/>
      <c r="Z33" s="347"/>
      <c r="AA33" s="347"/>
      <c r="AB33" s="347"/>
      <c r="AC33" s="347" t="n">
        <f aca="false">SUM(AD33:AI33)</f>
        <v>1352938302</v>
      </c>
      <c r="AD33" s="347" t="n">
        <v>1352938302</v>
      </c>
      <c r="AE33" s="347"/>
      <c r="AF33" s="347"/>
      <c r="AG33" s="347"/>
      <c r="AH33" s="347"/>
      <c r="AI33" s="347"/>
      <c r="AJ33" s="347" t="n">
        <f aca="false">SUM(AK33:AP33)</f>
        <v>1554953196</v>
      </c>
      <c r="AK33" s="347" t="n">
        <v>1554953196</v>
      </c>
      <c r="AL33" s="347"/>
      <c r="AM33" s="347"/>
      <c r="AN33" s="347"/>
      <c r="AO33" s="347"/>
      <c r="AP33" s="347"/>
    </row>
    <row r="34" customFormat="false" ht="13.5" hidden="false" customHeight="false" outlineLevel="0" collapsed="false">
      <c r="A34" s="230" t="n">
        <f aca="false">+C34*100+B34</f>
        <v>1311474</v>
      </c>
      <c r="B34" s="343" t="n">
        <v>1174</v>
      </c>
      <c r="C34" s="206" t="n">
        <v>13103</v>
      </c>
      <c r="D34" s="192"/>
      <c r="E34" s="345"/>
      <c r="F34" s="346"/>
      <c r="G34" s="192" t="s">
        <v>318</v>
      </c>
      <c r="H34" s="347" t="n">
        <f aca="false">SUM(I34:N34)</f>
        <v>112200000</v>
      </c>
      <c r="I34" s="347" t="n">
        <f aca="false">P34+W34+AD34+AK34</f>
        <v>0</v>
      </c>
      <c r="J34" s="347" t="n">
        <f aca="false">Q34+X34+AE34+AL34</f>
        <v>0</v>
      </c>
      <c r="K34" s="347" t="n">
        <f aca="false">R34+Y34+AF34+AM34</f>
        <v>0</v>
      </c>
      <c r="L34" s="347" t="n">
        <f aca="false">S34+Z34+AG34+AN34</f>
        <v>0</v>
      </c>
      <c r="M34" s="347" t="n">
        <f aca="false">T34+AA34+AH34+AO34</f>
        <v>0</v>
      </c>
      <c r="N34" s="347" t="n">
        <f aca="false">U34+AB34+AI34+AP34</f>
        <v>112200000</v>
      </c>
      <c r="O34" s="347" t="n">
        <f aca="false">SUM(P34:U34)</f>
        <v>25200000</v>
      </c>
      <c r="P34" s="347"/>
      <c r="Q34" s="347"/>
      <c r="R34" s="347"/>
      <c r="S34" s="347"/>
      <c r="T34" s="347"/>
      <c r="U34" s="347" t="n">
        <v>25200000</v>
      </c>
      <c r="V34" s="347" t="n">
        <f aca="false">SUM(W34:AB34)</f>
        <v>27000000</v>
      </c>
      <c r="W34" s="347"/>
      <c r="X34" s="347"/>
      <c r="Y34" s="347"/>
      <c r="Z34" s="347"/>
      <c r="AA34" s="347"/>
      <c r="AB34" s="347" t="n">
        <v>27000000</v>
      </c>
      <c r="AC34" s="347" t="n">
        <f aca="false">SUM(AD34:AI34)</f>
        <v>29000000</v>
      </c>
      <c r="AD34" s="347"/>
      <c r="AE34" s="347"/>
      <c r="AF34" s="347"/>
      <c r="AG34" s="347"/>
      <c r="AH34" s="347"/>
      <c r="AI34" s="347" t="n">
        <v>29000000</v>
      </c>
      <c r="AJ34" s="347" t="n">
        <f aca="false">SUM(AK34:AP34)</f>
        <v>31000000</v>
      </c>
      <c r="AK34" s="347"/>
      <c r="AL34" s="347"/>
      <c r="AM34" s="347"/>
      <c r="AN34" s="347"/>
      <c r="AO34" s="347"/>
      <c r="AP34" s="347" t="n">
        <v>31000000</v>
      </c>
    </row>
    <row r="35" customFormat="false" ht="13.5" hidden="false" customHeight="false" outlineLevel="0" collapsed="false">
      <c r="A35" s="230" t="n">
        <f aca="false">+C35*100+B35</f>
        <v>1311408</v>
      </c>
      <c r="B35" s="343" t="n">
        <v>1108</v>
      </c>
      <c r="C35" s="206" t="n">
        <v>13103</v>
      </c>
      <c r="D35" s="192"/>
      <c r="E35" s="345"/>
      <c r="F35" s="346"/>
      <c r="G35" s="192" t="s">
        <v>2609</v>
      </c>
      <c r="H35" s="347" t="n">
        <f aca="false">SUM(I35:N35)</f>
        <v>110000000</v>
      </c>
      <c r="I35" s="347" t="n">
        <f aca="false">P35+W35+AD35+AK35</f>
        <v>110000000</v>
      </c>
      <c r="J35" s="347" t="n">
        <f aca="false">Q35+X35+AE35+AL35</f>
        <v>0</v>
      </c>
      <c r="K35" s="347" t="n">
        <f aca="false">R35+Y35+AF35+AM35</f>
        <v>0</v>
      </c>
      <c r="L35" s="347" t="n">
        <f aca="false">S35+Z35+AG35+AN35</f>
        <v>0</v>
      </c>
      <c r="M35" s="347" t="n">
        <f aca="false">T35+AA35+AH35+AO35</f>
        <v>0</v>
      </c>
      <c r="N35" s="347" t="n">
        <f aca="false">U35+AB35+AI35+AP35</f>
        <v>0</v>
      </c>
      <c r="O35" s="347" t="n">
        <f aca="false">SUM(P35:U35)</f>
        <v>0</v>
      </c>
      <c r="P35" s="347" t="n">
        <v>0</v>
      </c>
      <c r="Q35" s="347"/>
      <c r="R35" s="347"/>
      <c r="S35" s="347"/>
      <c r="T35" s="347"/>
      <c r="U35" s="347"/>
      <c r="V35" s="347" t="n">
        <f aca="false">SUM(W35:AB35)</f>
        <v>50000000</v>
      </c>
      <c r="W35" s="347" t="n">
        <v>50000000</v>
      </c>
      <c r="X35" s="347"/>
      <c r="Y35" s="347"/>
      <c r="Z35" s="347"/>
      <c r="AA35" s="347"/>
      <c r="AB35" s="347"/>
      <c r="AC35" s="347" t="n">
        <f aca="false">SUM(AD35:AI35)</f>
        <v>30000000</v>
      </c>
      <c r="AD35" s="347" t="n">
        <v>30000000</v>
      </c>
      <c r="AE35" s="347"/>
      <c r="AF35" s="347"/>
      <c r="AG35" s="347"/>
      <c r="AH35" s="347"/>
      <c r="AI35" s="347"/>
      <c r="AJ35" s="347" t="n">
        <f aca="false">SUM(AK35:AP35)</f>
        <v>30000000</v>
      </c>
      <c r="AK35" s="347" t="n">
        <v>30000000</v>
      </c>
      <c r="AL35" s="347"/>
      <c r="AM35" s="347"/>
      <c r="AN35" s="347"/>
      <c r="AO35" s="347"/>
      <c r="AP35" s="347"/>
    </row>
    <row r="36" customFormat="false" ht="13.5" hidden="false" customHeight="true" outlineLevel="0" collapsed="false">
      <c r="A36" s="230" t="n">
        <f aca="false">+C36*100+B36</f>
        <v>1311501</v>
      </c>
      <c r="B36" s="343" t="n">
        <f aca="false">VLOOKUP(G36,[1]Codific!$B$4:$C$30,2,FALSE())</f>
        <v>1101</v>
      </c>
      <c r="C36" s="206" t="n">
        <v>13104</v>
      </c>
      <c r="D36" s="192" t="s">
        <v>3462</v>
      </c>
      <c r="E36" s="345" t="n">
        <v>20</v>
      </c>
      <c r="F36" s="346" t="n">
        <f aca="false">SUM(H36:H39)</f>
        <v>8509010484.06088</v>
      </c>
      <c r="G36" s="192" t="s">
        <v>84</v>
      </c>
      <c r="H36" s="349" t="n">
        <f aca="false">SUM(I36:N36)</f>
        <v>1351433077.06088</v>
      </c>
      <c r="I36" s="347" t="n">
        <f aca="false">P36+W36+AD36+AK36</f>
        <v>1351433077.06088</v>
      </c>
      <c r="J36" s="347" t="n">
        <f aca="false">Q36+X36+AE36+AL36</f>
        <v>0</v>
      </c>
      <c r="K36" s="347" t="n">
        <f aca="false">R36+Y36+AF36+AM36</f>
        <v>0</v>
      </c>
      <c r="L36" s="347" t="n">
        <f aca="false">S36+Z36+AG36+AN36</f>
        <v>0</v>
      </c>
      <c r="M36" s="347" t="n">
        <f aca="false">T36+AA36+AH36+AO36</f>
        <v>0</v>
      </c>
      <c r="N36" s="347" t="n">
        <f aca="false">U36+AB36+AI36+AP36</f>
        <v>0</v>
      </c>
      <c r="O36" s="349" t="n">
        <f aca="false">SUM(P36:U36)</f>
        <v>375398335.664669</v>
      </c>
      <c r="P36" s="347" t="n">
        <v>375398335.664669</v>
      </c>
      <c r="Q36" s="347"/>
      <c r="R36" s="347"/>
      <c r="S36" s="347"/>
      <c r="T36" s="347"/>
      <c r="U36" s="347"/>
      <c r="V36" s="349" t="n">
        <f aca="false">SUM(W36:AB36)</f>
        <v>292097607.988014</v>
      </c>
      <c r="W36" s="347" t="n">
        <v>292097607.988014</v>
      </c>
      <c r="X36" s="347"/>
      <c r="Y36" s="347"/>
      <c r="Z36" s="347"/>
      <c r="AA36" s="347"/>
      <c r="AB36" s="347"/>
      <c r="AC36" s="349" t="n">
        <f aca="false">SUM(AD36:AI36)</f>
        <v>322923527.668324</v>
      </c>
      <c r="AD36" s="347" t="n">
        <v>322923527.668324</v>
      </c>
      <c r="AE36" s="347"/>
      <c r="AF36" s="347"/>
      <c r="AG36" s="347"/>
      <c r="AH36" s="347"/>
      <c r="AI36" s="347"/>
      <c r="AJ36" s="349" t="n">
        <f aca="false">SUM(AK36:AP36)</f>
        <v>361013605.73987</v>
      </c>
      <c r="AK36" s="347" t="n">
        <v>361013605.73987</v>
      </c>
      <c r="AL36" s="347"/>
      <c r="AM36" s="347"/>
      <c r="AN36" s="347"/>
      <c r="AO36" s="347"/>
      <c r="AP36" s="347"/>
    </row>
    <row r="37" customFormat="false" ht="13.5" hidden="false" customHeight="false" outlineLevel="0" collapsed="false">
      <c r="A37" s="230" t="n">
        <f aca="false">+C37*100+B37</f>
        <v>1311528</v>
      </c>
      <c r="B37" s="343" t="n">
        <v>1128</v>
      </c>
      <c r="C37" s="206" t="n">
        <v>13104</v>
      </c>
      <c r="D37" s="192"/>
      <c r="E37" s="345"/>
      <c r="F37" s="346"/>
      <c r="G37" s="192" t="s">
        <v>3461</v>
      </c>
      <c r="H37" s="347" t="n">
        <f aca="false">SUM(I37:N37)</f>
        <v>20000000</v>
      </c>
      <c r="I37" s="347" t="n">
        <f aca="false">P37+W37+AD37+AK37</f>
        <v>20000000</v>
      </c>
      <c r="J37" s="347" t="n">
        <f aca="false">Q37+X37+AE37+AL37</f>
        <v>0</v>
      </c>
      <c r="K37" s="347" t="n">
        <f aca="false">R37+Y37+AF37+AM37</f>
        <v>0</v>
      </c>
      <c r="L37" s="347" t="n">
        <f aca="false">S37+Z37+AG37+AN37</f>
        <v>0</v>
      </c>
      <c r="M37" s="347" t="n">
        <f aca="false">T37+AA37+AH37+AO37</f>
        <v>0</v>
      </c>
      <c r="N37" s="347" t="n">
        <f aca="false">U37+AB37+AI37+AP37</f>
        <v>0</v>
      </c>
      <c r="O37" s="347" t="n">
        <f aca="false">SUM(P37:U37)</f>
        <v>5000000</v>
      </c>
      <c r="P37" s="347" t="n">
        <v>5000000</v>
      </c>
      <c r="Q37" s="347"/>
      <c r="R37" s="347"/>
      <c r="S37" s="347"/>
      <c r="T37" s="347"/>
      <c r="U37" s="347"/>
      <c r="V37" s="347" t="n">
        <f aca="false">SUM(W37:AB37)</f>
        <v>5000000</v>
      </c>
      <c r="W37" s="347" t="n">
        <v>5000000</v>
      </c>
      <c r="X37" s="347"/>
      <c r="Y37" s="347"/>
      <c r="Z37" s="347"/>
      <c r="AA37" s="347"/>
      <c r="AB37" s="347"/>
      <c r="AC37" s="347" t="n">
        <f aca="false">SUM(AD37:AI37)</f>
        <v>5000000</v>
      </c>
      <c r="AD37" s="347" t="n">
        <v>5000000</v>
      </c>
      <c r="AE37" s="347"/>
      <c r="AF37" s="347"/>
      <c r="AG37" s="347"/>
      <c r="AH37" s="347"/>
      <c r="AI37" s="347"/>
      <c r="AJ37" s="347" t="n">
        <f aca="false">SUM(AK37:AP37)</f>
        <v>5000000</v>
      </c>
      <c r="AK37" s="347" t="n">
        <v>5000000</v>
      </c>
      <c r="AL37" s="347"/>
      <c r="AM37" s="347"/>
      <c r="AN37" s="347"/>
      <c r="AO37" s="347"/>
      <c r="AP37" s="347"/>
    </row>
    <row r="38" customFormat="false" ht="13.5" hidden="false" customHeight="false" outlineLevel="0" collapsed="false">
      <c r="A38" s="230" t="n">
        <f aca="false">+C38*100+B38</f>
        <v>1311536</v>
      </c>
      <c r="B38" s="343" t="n">
        <v>1136</v>
      </c>
      <c r="C38" s="206" t="n">
        <v>13104</v>
      </c>
      <c r="D38" s="192"/>
      <c r="E38" s="345"/>
      <c r="F38" s="346"/>
      <c r="G38" s="192" t="s">
        <v>1177</v>
      </c>
      <c r="H38" s="347" t="n">
        <f aca="false">SUM(I38:N38)</f>
        <v>7107577407</v>
      </c>
      <c r="I38" s="347" t="n">
        <f aca="false">P38+W38+AD38+AK38</f>
        <v>7107577407</v>
      </c>
      <c r="J38" s="347" t="n">
        <f aca="false">Q38+X38+AE38+AL38</f>
        <v>0</v>
      </c>
      <c r="K38" s="347" t="n">
        <f aca="false">R38+Y38+AF38+AM38</f>
        <v>0</v>
      </c>
      <c r="L38" s="347" t="n">
        <f aca="false">S38+Z38+AG38+AN38</f>
        <v>0</v>
      </c>
      <c r="M38" s="347" t="n">
        <f aca="false">T38+AA38+AH38+AO38</f>
        <v>0</v>
      </c>
      <c r="N38" s="347" t="n">
        <f aca="false">U38+AB38+AI38+AP38</f>
        <v>0</v>
      </c>
      <c r="O38" s="347" t="n">
        <f aca="false">SUM(P38:U38)</f>
        <v>1918099084</v>
      </c>
      <c r="P38" s="347" t="n">
        <v>1918099084</v>
      </c>
      <c r="Q38" s="347"/>
      <c r="R38" s="347"/>
      <c r="S38" s="347"/>
      <c r="T38" s="347"/>
      <c r="U38" s="347"/>
      <c r="V38" s="347" t="n">
        <f aca="false">SUM(W38:AB38)</f>
        <v>1747742057</v>
      </c>
      <c r="W38" s="347" t="n">
        <v>1747742057</v>
      </c>
      <c r="X38" s="347"/>
      <c r="Y38" s="347"/>
      <c r="Z38" s="347"/>
      <c r="AA38" s="347"/>
      <c r="AB38" s="347"/>
      <c r="AC38" s="347" t="n">
        <f aca="false">SUM(AD38:AI38)</f>
        <v>1667254318</v>
      </c>
      <c r="AD38" s="347" t="n">
        <v>1667254318</v>
      </c>
      <c r="AE38" s="347"/>
      <c r="AF38" s="347"/>
      <c r="AG38" s="347"/>
      <c r="AH38" s="347"/>
      <c r="AI38" s="347"/>
      <c r="AJ38" s="347" t="n">
        <f aca="false">SUM(AK38:AP38)</f>
        <v>1774481948</v>
      </c>
      <c r="AK38" s="347" t="n">
        <v>1774481948</v>
      </c>
      <c r="AL38" s="347"/>
      <c r="AM38" s="347"/>
      <c r="AN38" s="347"/>
      <c r="AO38" s="347"/>
      <c r="AP38" s="347"/>
    </row>
    <row r="39" customFormat="false" ht="13.5" hidden="false" customHeight="false" outlineLevel="0" collapsed="false">
      <c r="A39" s="230" t="n">
        <f aca="false">+C39*100+B39</f>
        <v>1311532</v>
      </c>
      <c r="B39" s="343" t="n">
        <v>1132</v>
      </c>
      <c r="C39" s="206" t="n">
        <v>13104</v>
      </c>
      <c r="D39" s="192"/>
      <c r="E39" s="345"/>
      <c r="F39" s="346"/>
      <c r="G39" s="192" t="s">
        <v>1372</v>
      </c>
      <c r="H39" s="347" t="n">
        <f aca="false">SUM(I39:N39)</f>
        <v>30000000</v>
      </c>
      <c r="I39" s="347" t="n">
        <f aca="false">P39+W39+AD39+AK39</f>
        <v>30000000</v>
      </c>
      <c r="J39" s="347" t="n">
        <f aca="false">Q39+X39+AE39+AL39</f>
        <v>0</v>
      </c>
      <c r="K39" s="347" t="n">
        <f aca="false">R39+Y39+AF39+AM39</f>
        <v>0</v>
      </c>
      <c r="L39" s="347" t="n">
        <f aca="false">S39+Z39+AG39+AN39</f>
        <v>0</v>
      </c>
      <c r="M39" s="347" t="n">
        <f aca="false">T39+AA39+AH39+AO39</f>
        <v>0</v>
      </c>
      <c r="N39" s="347" t="n">
        <f aca="false">U39+AB39+AI39+AP39</f>
        <v>0</v>
      </c>
      <c r="O39" s="347" t="n">
        <f aca="false">SUM(P39:U39)</f>
        <v>0</v>
      </c>
      <c r="P39" s="347" t="n">
        <v>0</v>
      </c>
      <c r="Q39" s="347"/>
      <c r="R39" s="347"/>
      <c r="S39" s="347"/>
      <c r="T39" s="347"/>
      <c r="U39" s="347"/>
      <c r="V39" s="347" t="n">
        <f aca="false">SUM(W39:AB39)</f>
        <v>15000000</v>
      </c>
      <c r="W39" s="347" t="n">
        <v>15000000</v>
      </c>
      <c r="X39" s="347"/>
      <c r="Y39" s="347"/>
      <c r="Z39" s="347"/>
      <c r="AA39" s="347"/>
      <c r="AB39" s="347"/>
      <c r="AC39" s="347" t="n">
        <f aca="false">SUM(AD39:AI39)</f>
        <v>10000000</v>
      </c>
      <c r="AD39" s="347" t="n">
        <v>10000000</v>
      </c>
      <c r="AE39" s="347"/>
      <c r="AF39" s="347"/>
      <c r="AG39" s="347"/>
      <c r="AH39" s="347"/>
      <c r="AI39" s="347"/>
      <c r="AJ39" s="347" t="n">
        <f aca="false">SUM(AK39:AP39)</f>
        <v>5000000</v>
      </c>
      <c r="AK39" s="347" t="n">
        <v>5000000</v>
      </c>
      <c r="AL39" s="347"/>
      <c r="AM39" s="347"/>
      <c r="AN39" s="347"/>
      <c r="AO39" s="347"/>
      <c r="AP39" s="347"/>
    </row>
    <row r="40" customFormat="false" ht="13.5" hidden="false" customHeight="true" outlineLevel="0" collapsed="false">
      <c r="A40" s="230" t="n">
        <f aca="false">+C40*100+B40</f>
        <v>2111206</v>
      </c>
      <c r="B40" s="343" t="n">
        <v>1106</v>
      </c>
      <c r="C40" s="206" t="n">
        <v>21101</v>
      </c>
      <c r="D40" s="350" t="s">
        <v>462</v>
      </c>
      <c r="E40" s="345" t="n">
        <v>7.69</v>
      </c>
      <c r="F40" s="346" t="n">
        <f aca="false">SUM(H40:H49)</f>
        <v>172214091209.905</v>
      </c>
      <c r="G40" s="197" t="s">
        <v>1310</v>
      </c>
      <c r="H40" s="347" t="n">
        <f aca="false">SUM(I40:N40)</f>
        <v>25617515198</v>
      </c>
      <c r="I40" s="347" t="n">
        <f aca="false">P40+W40+AD40+AK40</f>
        <v>25098768000</v>
      </c>
      <c r="J40" s="347" t="n">
        <f aca="false">Q40+X40+AE40+AL40</f>
        <v>0</v>
      </c>
      <c r="K40" s="347" t="n">
        <f aca="false">R40+Y40+AF40+AM40</f>
        <v>518747198</v>
      </c>
      <c r="L40" s="347" t="n">
        <f aca="false">S40+Z40+AG40+AN40</f>
        <v>0</v>
      </c>
      <c r="M40" s="347" t="n">
        <f aca="false">T40+AA40+AH40+AO40</f>
        <v>0</v>
      </c>
      <c r="N40" s="347" t="n">
        <f aca="false">U40+AB40+AI40+AP40</f>
        <v>0</v>
      </c>
      <c r="O40" s="347" t="n">
        <f aca="false">SUM(P40:U40)</f>
        <v>6110333334</v>
      </c>
      <c r="P40" s="347" t="n">
        <v>6000000000</v>
      </c>
      <c r="Q40" s="347"/>
      <c r="R40" s="347" t="n">
        <v>110333334</v>
      </c>
      <c r="S40" s="347"/>
      <c r="T40" s="347"/>
      <c r="U40" s="347"/>
      <c r="V40" s="347" t="n">
        <f aca="false">SUM(W40:AB40)</f>
        <v>6292893334</v>
      </c>
      <c r="W40" s="347" t="n">
        <v>6180000000</v>
      </c>
      <c r="X40" s="347"/>
      <c r="Y40" s="347" t="n">
        <v>112893334</v>
      </c>
      <c r="Z40" s="347"/>
      <c r="AA40" s="347"/>
      <c r="AB40" s="347"/>
      <c r="AC40" s="348" t="n">
        <f aca="false">SUM(AD40:AI40)</f>
        <v>6480930113</v>
      </c>
      <c r="AD40" s="347" t="n">
        <v>6365400000</v>
      </c>
      <c r="AE40" s="347"/>
      <c r="AF40" s="347" t="n">
        <v>115530113</v>
      </c>
      <c r="AG40" s="347"/>
      <c r="AH40" s="347"/>
      <c r="AI40" s="347"/>
      <c r="AJ40" s="348" t="n">
        <f aca="false">SUM(AK40:AP40)</f>
        <v>6733358417</v>
      </c>
      <c r="AK40" s="347" t="n">
        <v>6553368000</v>
      </c>
      <c r="AL40" s="347"/>
      <c r="AM40" s="347" t="n">
        <v>179990417</v>
      </c>
      <c r="AN40" s="347"/>
      <c r="AO40" s="347"/>
      <c r="AP40" s="347"/>
    </row>
    <row r="41" customFormat="false" ht="13.5" hidden="false" customHeight="false" outlineLevel="0" collapsed="false">
      <c r="A41" s="230" t="n">
        <f aca="false">+C41*100+B41</f>
        <v>2111205</v>
      </c>
      <c r="B41" s="343" t="n">
        <v>1105</v>
      </c>
      <c r="C41" s="206" t="n">
        <v>21101</v>
      </c>
      <c r="D41" s="350"/>
      <c r="E41" s="345"/>
      <c r="F41" s="346"/>
      <c r="G41" s="185" t="s">
        <v>973</v>
      </c>
      <c r="H41" s="347" t="n">
        <f aca="false">SUM(I41:N41)</f>
        <v>8546764648</v>
      </c>
      <c r="I41" s="196" t="n">
        <f aca="false">P41+W41+AD41+AK41</f>
        <v>8546764648</v>
      </c>
      <c r="J41" s="196" t="n">
        <f aca="false">Q41+X41+AE41+AL41</f>
        <v>0</v>
      </c>
      <c r="K41" s="196" t="n">
        <f aca="false">R41+Y41+AF41+AM41</f>
        <v>0</v>
      </c>
      <c r="L41" s="196" t="n">
        <f aca="false">S41+Z41+AG41+AN41</f>
        <v>0</v>
      </c>
      <c r="M41" s="196" t="n">
        <f aca="false">T41+AA41+AH41+AO41</f>
        <v>0</v>
      </c>
      <c r="N41" s="196" t="n">
        <f aca="false">U41+AB41+AI41+AP41</f>
        <v>0</v>
      </c>
      <c r="O41" s="196" t="n">
        <f aca="false">SUM(P41:U41)</f>
        <v>4102650472</v>
      </c>
      <c r="P41" s="348" t="n">
        <v>4102650472</v>
      </c>
      <c r="Q41" s="196"/>
      <c r="R41" s="196"/>
      <c r="S41" s="196"/>
      <c r="T41" s="196"/>
      <c r="U41" s="196"/>
      <c r="V41" s="196" t="n">
        <f aca="false">SUM(W41:AB41)</f>
        <v>1481371392</v>
      </c>
      <c r="W41" s="348" t="n">
        <v>1481371392</v>
      </c>
      <c r="X41" s="196"/>
      <c r="Y41" s="196"/>
      <c r="Z41" s="196"/>
      <c r="AA41" s="196"/>
      <c r="AB41" s="196"/>
      <c r="AC41" s="348" t="n">
        <f aca="false">SUM(AD41:AI41)</f>
        <v>1481371392</v>
      </c>
      <c r="AD41" s="348" t="n">
        <v>1481371392</v>
      </c>
      <c r="AE41" s="196"/>
      <c r="AF41" s="196"/>
      <c r="AG41" s="196"/>
      <c r="AH41" s="196"/>
      <c r="AI41" s="196"/>
      <c r="AJ41" s="348" t="n">
        <f aca="false">SUM(AK41:AP41)</f>
        <v>1481371392</v>
      </c>
      <c r="AK41" s="348" t="n">
        <v>1481371392</v>
      </c>
      <c r="AL41" s="196" t="n">
        <v>0</v>
      </c>
      <c r="AM41" s="196" t="n">
        <v>0</v>
      </c>
      <c r="AN41" s="196" t="n">
        <v>0</v>
      </c>
      <c r="AO41" s="196" t="n">
        <v>0</v>
      </c>
      <c r="AP41" s="196"/>
    </row>
    <row r="42" customFormat="false" ht="13.5" hidden="false" customHeight="false" outlineLevel="0" collapsed="false">
      <c r="A42" s="230" t="n">
        <f aca="false">+C42*100+B42</f>
        <v>2111230</v>
      </c>
      <c r="B42" s="343" t="n">
        <v>1130</v>
      </c>
      <c r="C42" s="206" t="n">
        <v>21101</v>
      </c>
      <c r="D42" s="350"/>
      <c r="E42" s="345"/>
      <c r="F42" s="346"/>
      <c r="G42" s="185" t="s">
        <v>1303</v>
      </c>
      <c r="H42" s="347" t="n">
        <f aca="false">SUM(I42:N42)</f>
        <v>455000000</v>
      </c>
      <c r="I42" s="347" t="n">
        <f aca="false">P42+W42+AD42+AK42</f>
        <v>0</v>
      </c>
      <c r="J42" s="347" t="n">
        <f aca="false">Q42+X42+AE42+AL42</f>
        <v>0</v>
      </c>
      <c r="K42" s="347" t="n">
        <f aca="false">R42+Y42+AF42+AM42</f>
        <v>0</v>
      </c>
      <c r="L42" s="347" t="n">
        <f aca="false">S42+Z42+AG42+AN42</f>
        <v>455000000</v>
      </c>
      <c r="M42" s="347" t="n">
        <f aca="false">T42+AA42+AH42+AO42</f>
        <v>0</v>
      </c>
      <c r="N42" s="347" t="n">
        <f aca="false">U42+AB42+AI42+AP42</f>
        <v>0</v>
      </c>
      <c r="O42" s="347" t="n">
        <f aca="false">SUM(P42:U42)</f>
        <v>200000000</v>
      </c>
      <c r="P42" s="347"/>
      <c r="Q42" s="347"/>
      <c r="R42" s="347"/>
      <c r="S42" s="347" t="n">
        <v>200000000</v>
      </c>
      <c r="T42" s="347"/>
      <c r="U42" s="347"/>
      <c r="V42" s="347" t="n">
        <f aca="false">SUM(W42:AB42)</f>
        <v>85000000</v>
      </c>
      <c r="W42" s="347"/>
      <c r="X42" s="347"/>
      <c r="Y42" s="347"/>
      <c r="Z42" s="347" t="n">
        <v>85000000</v>
      </c>
      <c r="AA42" s="347"/>
      <c r="AB42" s="347"/>
      <c r="AC42" s="348" t="n">
        <f aca="false">SUM(AD42:AI42)</f>
        <v>85000000</v>
      </c>
      <c r="AD42" s="347"/>
      <c r="AE42" s="347"/>
      <c r="AF42" s="347"/>
      <c r="AG42" s="347" t="n">
        <v>85000000</v>
      </c>
      <c r="AH42" s="347"/>
      <c r="AI42" s="347"/>
      <c r="AJ42" s="348" t="n">
        <f aca="false">SUM(AK42:AP42)</f>
        <v>85000000</v>
      </c>
      <c r="AK42" s="347"/>
      <c r="AL42" s="347"/>
      <c r="AM42" s="347"/>
      <c r="AN42" s="347" t="n">
        <v>85000000</v>
      </c>
      <c r="AO42" s="347"/>
      <c r="AP42" s="347"/>
    </row>
    <row r="43" customFormat="false" ht="13.5" hidden="false" customHeight="false" outlineLevel="0" collapsed="false">
      <c r="A43" s="230" t="n">
        <f aca="false">+C43*100+B43</f>
        <v>2111214</v>
      </c>
      <c r="B43" s="343" t="n">
        <v>1114</v>
      </c>
      <c r="C43" s="206" t="n">
        <v>21101</v>
      </c>
      <c r="D43" s="350"/>
      <c r="E43" s="345"/>
      <c r="F43" s="346"/>
      <c r="G43" s="185" t="s">
        <v>1451</v>
      </c>
      <c r="H43" s="347" t="n">
        <f aca="false">SUM(I43:N43)</f>
        <v>603100000</v>
      </c>
      <c r="I43" s="347" t="n">
        <f aca="false">P43+W43+AD43+AK43</f>
        <v>0</v>
      </c>
      <c r="J43" s="347" t="n">
        <f aca="false">Q43+X43+AE43+AL43</f>
        <v>0</v>
      </c>
      <c r="K43" s="347" t="n">
        <f aca="false">R43+Y43+AF43+AM43</f>
        <v>0</v>
      </c>
      <c r="L43" s="347" t="n">
        <f aca="false">S43+Z43+AG43+AN43</f>
        <v>603100000</v>
      </c>
      <c r="M43" s="347" t="n">
        <f aca="false">T43+AA43+AH43+AO43</f>
        <v>0</v>
      </c>
      <c r="N43" s="347" t="n">
        <f aca="false">U43+AB43+AI43+AP43</f>
        <v>0</v>
      </c>
      <c r="O43" s="347" t="n">
        <f aca="false">SUM(P43:U43)</f>
        <v>115000000</v>
      </c>
      <c r="P43" s="347" t="n">
        <f aca="false">P54</f>
        <v>0</v>
      </c>
      <c r="Q43" s="347" t="n">
        <f aca="false">Q54</f>
        <v>0</v>
      </c>
      <c r="R43" s="347" t="n">
        <f aca="false">R54</f>
        <v>0</v>
      </c>
      <c r="S43" s="347" t="n">
        <v>115000000</v>
      </c>
      <c r="T43" s="347"/>
      <c r="U43" s="347" t="n">
        <f aca="false">U54</f>
        <v>0</v>
      </c>
      <c r="V43" s="347" t="n">
        <f aca="false">SUM(W43:AB43)</f>
        <v>142500000</v>
      </c>
      <c r="W43" s="347" t="n">
        <f aca="false">W54</f>
        <v>0</v>
      </c>
      <c r="X43" s="347" t="n">
        <f aca="false">X54</f>
        <v>0</v>
      </c>
      <c r="Y43" s="347" t="n">
        <f aca="false">Y54</f>
        <v>0</v>
      </c>
      <c r="Z43" s="347" t="n">
        <v>142500000</v>
      </c>
      <c r="AA43" s="347"/>
      <c r="AB43" s="347" t="n">
        <f aca="false">AB54</f>
        <v>0</v>
      </c>
      <c r="AC43" s="348" t="n">
        <f aca="false">SUM(AD43:AI43)</f>
        <v>170000000</v>
      </c>
      <c r="AD43" s="347" t="n">
        <f aca="false">AD54</f>
        <v>0</v>
      </c>
      <c r="AE43" s="347" t="n">
        <f aca="false">AE54</f>
        <v>0</v>
      </c>
      <c r="AF43" s="347" t="n">
        <f aca="false">AF54</f>
        <v>0</v>
      </c>
      <c r="AG43" s="347" t="n">
        <v>170000000</v>
      </c>
      <c r="AH43" s="347"/>
      <c r="AI43" s="347" t="n">
        <f aca="false">AI54</f>
        <v>0</v>
      </c>
      <c r="AJ43" s="348" t="n">
        <f aca="false">SUM(AK43:AP43)</f>
        <v>175600000</v>
      </c>
      <c r="AK43" s="347" t="n">
        <f aca="false">AK54</f>
        <v>0</v>
      </c>
      <c r="AL43" s="347" t="n">
        <f aca="false">AL54</f>
        <v>0</v>
      </c>
      <c r="AM43" s="347" t="n">
        <f aca="false">AM54</f>
        <v>0</v>
      </c>
      <c r="AN43" s="347" t="n">
        <v>175600000</v>
      </c>
      <c r="AO43" s="347"/>
      <c r="AP43" s="347" t="n">
        <f aca="false">AP54</f>
        <v>0</v>
      </c>
    </row>
    <row r="44" customFormat="false" ht="13.5" hidden="false" customHeight="false" outlineLevel="0" collapsed="false">
      <c r="A44" s="230" t="n">
        <f aca="false">+C44*100+B44</f>
        <v>2111263</v>
      </c>
      <c r="B44" s="343" t="n">
        <v>1163</v>
      </c>
      <c r="C44" s="206" t="n">
        <v>21101</v>
      </c>
      <c r="D44" s="350"/>
      <c r="E44" s="345"/>
      <c r="F44" s="346"/>
      <c r="G44" s="185" t="s">
        <v>1315</v>
      </c>
      <c r="H44" s="347" t="n">
        <f aca="false">SUM(I44:N44)</f>
        <v>796418439</v>
      </c>
      <c r="I44" s="347" t="n">
        <f aca="false">P44+W44+AD44+AK44</f>
        <v>0</v>
      </c>
      <c r="J44" s="347" t="n">
        <f aca="false">Q44+X44+AE44+AL44</f>
        <v>0</v>
      </c>
      <c r="K44" s="347" t="n">
        <f aca="false">R44+Y44+AF44+AM44</f>
        <v>0</v>
      </c>
      <c r="L44" s="347" t="n">
        <f aca="false">S44+Z44+AG44+AN44</f>
        <v>0</v>
      </c>
      <c r="M44" s="347" t="n">
        <f aca="false">T44+AA44+AH44+AO44</f>
        <v>0</v>
      </c>
      <c r="N44" s="347" t="n">
        <f aca="false">U44+AB44+AI44+AP44</f>
        <v>796418439</v>
      </c>
      <c r="O44" s="347" t="n">
        <f aca="false">SUM(P44:U44)</f>
        <v>27125229</v>
      </c>
      <c r="P44" s="347"/>
      <c r="Q44" s="347"/>
      <c r="R44" s="347"/>
      <c r="S44" s="347"/>
      <c r="T44" s="347"/>
      <c r="U44" s="347" t="n">
        <v>27125229</v>
      </c>
      <c r="V44" s="347" t="n">
        <f aca="false">SUM(W44:AB44)</f>
        <v>248890320</v>
      </c>
      <c r="W44" s="347"/>
      <c r="X44" s="347"/>
      <c r="Y44" s="347"/>
      <c r="Z44" s="347"/>
      <c r="AA44" s="347"/>
      <c r="AB44" s="347" t="n">
        <v>248890320</v>
      </c>
      <c r="AC44" s="348" t="n">
        <f aca="false">SUM(AD44:AI44)</f>
        <v>256357290</v>
      </c>
      <c r="AD44" s="347"/>
      <c r="AE44" s="347"/>
      <c r="AF44" s="347"/>
      <c r="AG44" s="347"/>
      <c r="AH44" s="347"/>
      <c r="AI44" s="347" t="n">
        <v>256357290</v>
      </c>
      <c r="AJ44" s="348" t="n">
        <f aca="false">SUM(AK44:AP44)</f>
        <v>264045600</v>
      </c>
      <c r="AK44" s="347"/>
      <c r="AL44" s="347"/>
      <c r="AM44" s="347"/>
      <c r="AN44" s="347"/>
      <c r="AO44" s="347"/>
      <c r="AP44" s="347" t="n">
        <v>264045600</v>
      </c>
    </row>
    <row r="45" customFormat="false" ht="13.5" hidden="false" customHeight="false" outlineLevel="0" collapsed="false">
      <c r="A45" s="230" t="n">
        <f aca="false">+C45*100+B45</f>
        <v>2111271</v>
      </c>
      <c r="B45" s="343" t="n">
        <v>1171</v>
      </c>
      <c r="C45" s="206" t="n">
        <v>21101</v>
      </c>
      <c r="D45" s="350"/>
      <c r="E45" s="345"/>
      <c r="F45" s="346"/>
      <c r="G45" s="202" t="s">
        <v>1398</v>
      </c>
      <c r="H45" s="347" t="n">
        <f aca="false">SUM(I45:N45)</f>
        <v>88802608295</v>
      </c>
      <c r="I45" s="347" t="n">
        <f aca="false">P45+W45+AD45+AK45</f>
        <v>6227075121</v>
      </c>
      <c r="J45" s="347" t="n">
        <f aca="false">Q45+X45+AE45+AL45</f>
        <v>0</v>
      </c>
      <c r="K45" s="347" t="n">
        <f aca="false">R45+Y45+AF45+AM45</f>
        <v>0</v>
      </c>
      <c r="L45" s="347" t="n">
        <f aca="false">S45+Z45+AG45+AN45</f>
        <v>0</v>
      </c>
      <c r="M45" s="347" t="n">
        <f aca="false">T45+AA45+AH45+AO45</f>
        <v>35401611429</v>
      </c>
      <c r="N45" s="347" t="n">
        <f aca="false">U45+AB45+AI45+AP45</f>
        <v>47173921745</v>
      </c>
      <c r="O45" s="347" t="n">
        <f aca="false">SUM(P45:U45)</f>
        <v>22190370412</v>
      </c>
      <c r="P45" s="347" t="n">
        <v>2452584712</v>
      </c>
      <c r="Q45" s="347" t="n">
        <v>0</v>
      </c>
      <c r="R45" s="347" t="n">
        <v>0</v>
      </c>
      <c r="S45" s="347" t="n">
        <v>0</v>
      </c>
      <c r="T45" s="347" t="n">
        <v>8461942575</v>
      </c>
      <c r="U45" s="347" t="n">
        <v>11275843125</v>
      </c>
      <c r="V45" s="347" t="n">
        <f aca="false">SUM(W45:AB45)</f>
        <v>21551081524</v>
      </c>
      <c r="W45" s="347" t="n">
        <v>1221162253</v>
      </c>
      <c r="X45" s="347" t="n">
        <v>0</v>
      </c>
      <c r="Y45" s="347" t="n">
        <v>0</v>
      </c>
      <c r="Z45" s="347" t="n">
        <v>0</v>
      </c>
      <c r="AA45" s="347" t="n">
        <v>8715800852</v>
      </c>
      <c r="AB45" s="347" t="n">
        <v>11614118419</v>
      </c>
      <c r="AC45" s="348" t="n">
        <f aca="false">SUM(AD45:AI45)</f>
        <v>22197613970</v>
      </c>
      <c r="AD45" s="347" t="n">
        <v>1257797121</v>
      </c>
      <c r="AE45" s="347" t="n">
        <v>0</v>
      </c>
      <c r="AF45" s="347" t="n">
        <v>0</v>
      </c>
      <c r="AG45" s="347" t="n">
        <v>0</v>
      </c>
      <c r="AH45" s="347" t="n">
        <v>8977274878</v>
      </c>
      <c r="AI45" s="347" t="n">
        <v>11962541971</v>
      </c>
      <c r="AJ45" s="348" t="n">
        <f aca="false">SUM(AK45:AP45)</f>
        <v>22863542389</v>
      </c>
      <c r="AK45" s="347" t="n">
        <v>1295531035</v>
      </c>
      <c r="AL45" s="347" t="n">
        <v>0</v>
      </c>
      <c r="AM45" s="347" t="n">
        <v>0</v>
      </c>
      <c r="AN45" s="347" t="n">
        <v>0</v>
      </c>
      <c r="AO45" s="347" t="n">
        <v>9246593124</v>
      </c>
      <c r="AP45" s="347" t="n">
        <v>12321418230</v>
      </c>
    </row>
    <row r="46" customFormat="false" ht="13.5" hidden="false" customHeight="false" outlineLevel="0" collapsed="false">
      <c r="A46" s="230" t="n">
        <f aca="false">+C46*100+B46</f>
        <v>2111268</v>
      </c>
      <c r="B46" s="343" t="n">
        <v>1168</v>
      </c>
      <c r="C46" s="206" t="n">
        <v>21101</v>
      </c>
      <c r="D46" s="350"/>
      <c r="E46" s="345"/>
      <c r="F46" s="346"/>
      <c r="G46" s="185" t="s">
        <v>1418</v>
      </c>
      <c r="H46" s="347" t="n">
        <f aca="false">SUM(I46:N46)</f>
        <v>8250041535</v>
      </c>
      <c r="I46" s="347" t="n">
        <f aca="false">P46+W46+AD46+AK46</f>
        <v>1414069209</v>
      </c>
      <c r="J46" s="347" t="n">
        <f aca="false">Q46+X46+AE46+AL46</f>
        <v>0</v>
      </c>
      <c r="K46" s="347" t="n">
        <f aca="false">R46+Y46+AF46+AM46</f>
        <v>0</v>
      </c>
      <c r="L46" s="347" t="n">
        <f aca="false">S46+Z46+AG46+AN46</f>
        <v>1924839256</v>
      </c>
      <c r="M46" s="347" t="n">
        <f aca="false">T46+AA46+AH46+AO46</f>
        <v>0</v>
      </c>
      <c r="N46" s="347" t="n">
        <f aca="false">U46+AB46+AI46+AP46</f>
        <v>4911133070</v>
      </c>
      <c r="O46" s="347" t="n">
        <f aca="false">SUM(P46:U46)</f>
        <v>2116810203</v>
      </c>
      <c r="P46" s="347" t="n">
        <v>332241889</v>
      </c>
      <c r="Q46" s="347"/>
      <c r="R46" s="347"/>
      <c r="S46" s="347" t="n">
        <v>460088640</v>
      </c>
      <c r="T46" s="347"/>
      <c r="U46" s="347" t="n">
        <v>1324479674</v>
      </c>
      <c r="V46" s="347" t="n">
        <f aca="false">SUM(W46:AB46)</f>
        <v>2207626767</v>
      </c>
      <c r="W46" s="347" t="n">
        <v>390827320</v>
      </c>
      <c r="X46" s="347"/>
      <c r="Y46" s="347"/>
      <c r="Z46" s="347" t="n">
        <v>473891299</v>
      </c>
      <c r="AA46" s="347"/>
      <c r="AB46" s="347" t="n">
        <v>1342908148</v>
      </c>
      <c r="AC46" s="348" t="n">
        <f aca="false">SUM(AD46:AI46)</f>
        <v>2096970605</v>
      </c>
      <c r="AD46" s="347" t="n">
        <v>300000000</v>
      </c>
      <c r="AE46" s="347"/>
      <c r="AF46" s="347"/>
      <c r="AG46" s="347" t="n">
        <v>488108038</v>
      </c>
      <c r="AH46" s="347"/>
      <c r="AI46" s="347" t="n">
        <v>1308862567</v>
      </c>
      <c r="AJ46" s="348" t="n">
        <f aca="false">SUM(AK46:AP46)</f>
        <v>1828633960</v>
      </c>
      <c r="AK46" s="347" t="n">
        <v>391000000</v>
      </c>
      <c r="AL46" s="347"/>
      <c r="AM46" s="347"/>
      <c r="AN46" s="347" t="n">
        <v>502751279</v>
      </c>
      <c r="AO46" s="347"/>
      <c r="AP46" s="347" t="n">
        <v>934882681</v>
      </c>
    </row>
    <row r="47" customFormat="false" ht="13.5" hidden="false" customHeight="false" outlineLevel="0" collapsed="false">
      <c r="A47" s="230" t="n">
        <f aca="false">+C47*100+B47</f>
        <v>2111275</v>
      </c>
      <c r="B47" s="343" t="n">
        <v>1175</v>
      </c>
      <c r="C47" s="206" t="n">
        <v>21101</v>
      </c>
      <c r="D47" s="350"/>
      <c r="E47" s="345"/>
      <c r="F47" s="346"/>
      <c r="G47" s="185" t="s">
        <v>1460</v>
      </c>
      <c r="H47" s="347" t="n">
        <f aca="false">SUM(I47:N47)</f>
        <v>38379189578</v>
      </c>
      <c r="I47" s="347" t="n">
        <f aca="false">P47+W47+AD47+AK47</f>
        <v>0</v>
      </c>
      <c r="J47" s="347" t="n">
        <f aca="false">Q47+X47+AE47+AL47</f>
        <v>0</v>
      </c>
      <c r="K47" s="347" t="n">
        <f aca="false">R47+Y47+AF47+AM47</f>
        <v>0</v>
      </c>
      <c r="L47" s="347" t="n">
        <f aca="false">S47+Z47+AG47+AN47</f>
        <v>38379189578</v>
      </c>
      <c r="M47" s="347" t="n">
        <f aca="false">T47+AA47+AH47+AO47</f>
        <v>0</v>
      </c>
      <c r="N47" s="347" t="n">
        <f aca="false">U47+AB47+AI47+AP47</f>
        <v>0</v>
      </c>
      <c r="O47" s="347" t="n">
        <f aca="false">SUM(P47:U47)</f>
        <v>8385531401</v>
      </c>
      <c r="P47" s="347" t="n">
        <v>0</v>
      </c>
      <c r="Q47" s="347" t="n">
        <v>0</v>
      </c>
      <c r="R47" s="347" t="n">
        <v>0</v>
      </c>
      <c r="S47" s="347" t="n">
        <v>8385531401</v>
      </c>
      <c r="T47" s="347" t="n">
        <v>0</v>
      </c>
      <c r="U47" s="347" t="n">
        <v>0</v>
      </c>
      <c r="V47" s="347" t="n">
        <f aca="false">SUM(W47:AB47)</f>
        <v>9788151941</v>
      </c>
      <c r="W47" s="347" t="n">
        <v>0</v>
      </c>
      <c r="X47" s="347" t="n">
        <v>0</v>
      </c>
      <c r="Y47" s="347" t="n">
        <v>0</v>
      </c>
      <c r="Z47" s="347" t="n">
        <v>9788151941</v>
      </c>
      <c r="AA47" s="347"/>
      <c r="AB47" s="347"/>
      <c r="AC47" s="348" t="n">
        <f aca="false">SUM(AD47:AI47)</f>
        <v>10261498850</v>
      </c>
      <c r="AD47" s="347"/>
      <c r="AE47" s="347"/>
      <c r="AF47" s="347"/>
      <c r="AG47" s="347" t="n">
        <v>10261498850</v>
      </c>
      <c r="AH47" s="347"/>
      <c r="AI47" s="347"/>
      <c r="AJ47" s="348" t="n">
        <f aca="false">SUM(AK47:AP47)</f>
        <v>9944007386</v>
      </c>
      <c r="AK47" s="347"/>
      <c r="AL47" s="347"/>
      <c r="AM47" s="347"/>
      <c r="AN47" s="347" t="n">
        <v>9944007386</v>
      </c>
      <c r="AO47" s="347"/>
      <c r="AP47" s="347"/>
    </row>
    <row r="48" customFormat="false" ht="13.5" hidden="false" customHeight="false" outlineLevel="0" collapsed="false">
      <c r="A48" s="230" t="n">
        <f aca="false">+C48*100+B48</f>
        <v>2111272</v>
      </c>
      <c r="B48" s="343" t="n">
        <v>1172</v>
      </c>
      <c r="C48" s="206" t="n">
        <v>21101</v>
      </c>
      <c r="D48" s="350"/>
      <c r="E48" s="345"/>
      <c r="F48" s="346"/>
      <c r="G48" s="185" t="s">
        <v>1366</v>
      </c>
      <c r="H48" s="347" t="n">
        <f aca="false">SUM(I48:N48)</f>
        <v>177052968.904896</v>
      </c>
      <c r="I48" s="347" t="n">
        <f aca="false">P48+W48+AD48+AK48</f>
        <v>0</v>
      </c>
      <c r="J48" s="347" t="n">
        <f aca="false">Q48+X48+AE48+AL48</f>
        <v>0</v>
      </c>
      <c r="K48" s="347" t="n">
        <f aca="false">R48+Y48+AF48+AM48</f>
        <v>0</v>
      </c>
      <c r="L48" s="347" t="n">
        <f aca="false">S48+Z48+AG48+AN48</f>
        <v>0</v>
      </c>
      <c r="M48" s="347" t="n">
        <f aca="false">T48+AA48+AH48+AO48</f>
        <v>0</v>
      </c>
      <c r="N48" s="347" t="n">
        <f aca="false">U48+AB48+AI48+AP48</f>
        <v>177052968.904896</v>
      </c>
      <c r="O48" s="347" t="n">
        <f aca="false">SUM(P48:U48)</f>
        <v>42320448</v>
      </c>
      <c r="P48" s="347" t="n">
        <v>0</v>
      </c>
      <c r="Q48" s="347"/>
      <c r="R48" s="347"/>
      <c r="S48" s="347" t="n">
        <v>0</v>
      </c>
      <c r="T48" s="347"/>
      <c r="U48" s="347" t="n">
        <v>42320448</v>
      </c>
      <c r="V48" s="347" t="n">
        <f aca="false">SUM(W48:AB48)</f>
        <v>43590061.44</v>
      </c>
      <c r="W48" s="347" t="n">
        <v>0</v>
      </c>
      <c r="X48" s="347"/>
      <c r="Y48" s="347"/>
      <c r="Z48" s="347" t="n">
        <v>0</v>
      </c>
      <c r="AA48" s="347"/>
      <c r="AB48" s="347" t="n">
        <v>43590061.44</v>
      </c>
      <c r="AC48" s="348" t="n">
        <f aca="false">SUM(AD48:AI48)</f>
        <v>44897763.2832</v>
      </c>
      <c r="AD48" s="347" t="n">
        <v>0</v>
      </c>
      <c r="AE48" s="347"/>
      <c r="AF48" s="347"/>
      <c r="AG48" s="347" t="n">
        <v>0</v>
      </c>
      <c r="AH48" s="347"/>
      <c r="AI48" s="347" t="n">
        <v>44897763.2832</v>
      </c>
      <c r="AJ48" s="348" t="n">
        <f aca="false">SUM(AK48:AP48)</f>
        <v>46244696.181696</v>
      </c>
      <c r="AK48" s="347" t="n">
        <v>0</v>
      </c>
      <c r="AL48" s="347"/>
      <c r="AM48" s="347"/>
      <c r="AN48" s="347" t="n">
        <v>0</v>
      </c>
      <c r="AO48" s="347"/>
      <c r="AP48" s="347" t="n">
        <v>46244696.181696</v>
      </c>
    </row>
    <row r="49" customFormat="false" ht="13.5" hidden="false" customHeight="false" outlineLevel="0" collapsed="false">
      <c r="A49" s="230" t="n">
        <f aca="false">+C49*100+B49</f>
        <v>2111232</v>
      </c>
      <c r="B49" s="343" t="n">
        <v>1132</v>
      </c>
      <c r="C49" s="206" t="n">
        <v>21101</v>
      </c>
      <c r="D49" s="350"/>
      <c r="E49" s="345"/>
      <c r="F49" s="346"/>
      <c r="G49" s="192" t="s">
        <v>1372</v>
      </c>
      <c r="H49" s="347" t="n">
        <f aca="false">SUM(I49:N49)</f>
        <v>586400548</v>
      </c>
      <c r="I49" s="347" t="n">
        <f aca="false">P49+W49+AD49+AK49</f>
        <v>586400548</v>
      </c>
      <c r="J49" s="347" t="n">
        <f aca="false">Q49+X49+AE49+AL49</f>
        <v>0</v>
      </c>
      <c r="K49" s="347" t="n">
        <f aca="false">R49+Y49+AF49+AM49</f>
        <v>0</v>
      </c>
      <c r="L49" s="347" t="n">
        <f aca="false">S49+Z49+AG49+AN49</f>
        <v>0</v>
      </c>
      <c r="M49" s="347" t="n">
        <f aca="false">T49+AA49+AH49+AO49</f>
        <v>0</v>
      </c>
      <c r="N49" s="347" t="n">
        <f aca="false">U49+AB49+AI49+AP49</f>
        <v>0</v>
      </c>
      <c r="O49" s="347" t="n">
        <f aca="false">SUM(P49:U49)</f>
        <v>155000000</v>
      </c>
      <c r="P49" s="347" t="n">
        <v>155000000</v>
      </c>
      <c r="Q49" s="347"/>
      <c r="R49" s="347"/>
      <c r="S49" s="347"/>
      <c r="T49" s="347"/>
      <c r="U49" s="347"/>
      <c r="V49" s="347" t="n">
        <f aca="false">SUM(W49:AB49)</f>
        <v>200000000</v>
      </c>
      <c r="W49" s="347" t="n">
        <v>200000000</v>
      </c>
      <c r="X49" s="347"/>
      <c r="Y49" s="347"/>
      <c r="Z49" s="347"/>
      <c r="AA49" s="347"/>
      <c r="AB49" s="347"/>
      <c r="AC49" s="348" t="n">
        <f aca="false">SUM(AD49:AI49)</f>
        <v>125000000</v>
      </c>
      <c r="AD49" s="347" t="n">
        <v>125000000</v>
      </c>
      <c r="AE49" s="347"/>
      <c r="AF49" s="347"/>
      <c r="AG49" s="347"/>
      <c r="AH49" s="347"/>
      <c r="AI49" s="347"/>
      <c r="AJ49" s="348" t="n">
        <f aca="false">SUM(AK49:AP49)</f>
        <v>106400548</v>
      </c>
      <c r="AK49" s="347" t="n">
        <v>106400548</v>
      </c>
      <c r="AL49" s="347"/>
      <c r="AM49" s="347"/>
      <c r="AN49" s="347"/>
      <c r="AO49" s="347"/>
      <c r="AP49" s="347"/>
    </row>
    <row r="50" customFormat="false" ht="13.5" hidden="false" customHeight="true" outlineLevel="0" collapsed="false">
      <c r="A50" s="230" t="n">
        <f aca="false">+C50*100+B50</f>
        <v>2111330</v>
      </c>
      <c r="B50" s="343" t="n">
        <v>1130</v>
      </c>
      <c r="C50" s="206" t="n">
        <v>21102</v>
      </c>
      <c r="D50" s="350" t="s">
        <v>467</v>
      </c>
      <c r="E50" s="345" t="n">
        <v>7.69</v>
      </c>
      <c r="F50" s="346" t="n">
        <f aca="false">SUM(H50:H53)</f>
        <v>5198705582</v>
      </c>
      <c r="G50" s="185" t="s">
        <v>1303</v>
      </c>
      <c r="H50" s="348" t="n">
        <f aca="false">SUM(I50:N50)</f>
        <v>160000000</v>
      </c>
      <c r="I50" s="347" t="n">
        <f aca="false">P50+W50+AD50+AK50</f>
        <v>0</v>
      </c>
      <c r="J50" s="347" t="n">
        <f aca="false">Q50+X50+AE50+AL50</f>
        <v>0</v>
      </c>
      <c r="K50" s="347" t="n">
        <f aca="false">R50+Y50+AF50+AM50</f>
        <v>0</v>
      </c>
      <c r="L50" s="347" t="n">
        <f aca="false">S50+Z50+AG50+AN50</f>
        <v>160000000</v>
      </c>
      <c r="M50" s="347" t="n">
        <f aca="false">T50+AA50+AH50+AO50</f>
        <v>0</v>
      </c>
      <c r="N50" s="347" t="n">
        <f aca="false">U50+AB50+AI50+AP50</f>
        <v>0</v>
      </c>
      <c r="O50" s="347" t="n">
        <f aca="false">SUM(P50:U50)</f>
        <v>100000000</v>
      </c>
      <c r="P50" s="347"/>
      <c r="Q50" s="347"/>
      <c r="R50" s="347"/>
      <c r="S50" s="347" t="n">
        <v>100000000</v>
      </c>
      <c r="T50" s="347"/>
      <c r="U50" s="347"/>
      <c r="V50" s="347" t="n">
        <f aca="false">SUM(W50:AB50)</f>
        <v>20000000</v>
      </c>
      <c r="W50" s="347"/>
      <c r="X50" s="347"/>
      <c r="Y50" s="347"/>
      <c r="Z50" s="347" t="n">
        <v>20000000</v>
      </c>
      <c r="AA50" s="347"/>
      <c r="AB50" s="347"/>
      <c r="AC50" s="348" t="n">
        <f aca="false">SUM(AD50:AI50)</f>
        <v>20000000</v>
      </c>
      <c r="AD50" s="347"/>
      <c r="AE50" s="347"/>
      <c r="AF50" s="347"/>
      <c r="AG50" s="347" t="n">
        <v>20000000</v>
      </c>
      <c r="AH50" s="347"/>
      <c r="AI50" s="347"/>
      <c r="AJ50" s="348" t="n">
        <f aca="false">SUM(AK50:AP50)</f>
        <v>20000000</v>
      </c>
      <c r="AK50" s="347"/>
      <c r="AL50" s="347"/>
      <c r="AM50" s="347"/>
      <c r="AN50" s="347" t="n">
        <v>20000000</v>
      </c>
      <c r="AO50" s="347"/>
      <c r="AP50" s="347"/>
    </row>
    <row r="51" customFormat="false" ht="13.5" hidden="false" customHeight="false" outlineLevel="0" collapsed="false">
      <c r="A51" s="230" t="n">
        <f aca="false">+C51*100+B51</f>
        <v>2111332</v>
      </c>
      <c r="B51" s="343" t="n">
        <v>1132</v>
      </c>
      <c r="C51" s="206" t="n">
        <v>21102</v>
      </c>
      <c r="D51" s="350"/>
      <c r="E51" s="345"/>
      <c r="F51" s="346"/>
      <c r="G51" s="192" t="s">
        <v>1372</v>
      </c>
      <c r="H51" s="348" t="n">
        <f aca="false">SUM(I51:N51)</f>
        <v>4018170000</v>
      </c>
      <c r="I51" s="347" t="n">
        <f aca="false">P51+W51+AD51+AK51</f>
        <v>0</v>
      </c>
      <c r="J51" s="347" t="n">
        <f aca="false">Q51+X51+AE51+AL51</f>
        <v>0</v>
      </c>
      <c r="K51" s="347" t="n">
        <f aca="false">R51+Y51+AF51+AM51</f>
        <v>0</v>
      </c>
      <c r="L51" s="347" t="n">
        <f aca="false">S51+Z51+AG51+AN51</f>
        <v>4018170000</v>
      </c>
      <c r="M51" s="347" t="n">
        <f aca="false">T51+AA51+AH51+AO51</f>
        <v>0</v>
      </c>
      <c r="N51" s="347" t="n">
        <f aca="false">U51+AB51+AI51+AP51</f>
        <v>0</v>
      </c>
      <c r="O51" s="347" t="n">
        <f aca="false">SUM(P51:U51)</f>
        <v>0</v>
      </c>
      <c r="P51" s="347"/>
      <c r="Q51" s="347"/>
      <c r="R51" s="347"/>
      <c r="S51" s="347" t="n">
        <v>0</v>
      </c>
      <c r="T51" s="347"/>
      <c r="U51" s="347"/>
      <c r="V51" s="347" t="n">
        <f aca="false">SUM(W51:AB51)</f>
        <v>1300000000</v>
      </c>
      <c r="W51" s="347"/>
      <c r="X51" s="347"/>
      <c r="Y51" s="347"/>
      <c r="Z51" s="347" t="n">
        <v>1300000000</v>
      </c>
      <c r="AA51" s="347"/>
      <c r="AB51" s="347"/>
      <c r="AC51" s="348" t="n">
        <f aca="false">SUM(AD51:AI51)</f>
        <v>1339000000</v>
      </c>
      <c r="AD51" s="347"/>
      <c r="AE51" s="347"/>
      <c r="AF51" s="347"/>
      <c r="AG51" s="196" t="n">
        <v>1339000000</v>
      </c>
      <c r="AH51" s="347"/>
      <c r="AI51" s="347"/>
      <c r="AJ51" s="348" t="n">
        <f aca="false">SUM(AK51:AP51)</f>
        <v>1379170000</v>
      </c>
      <c r="AK51" s="347"/>
      <c r="AL51" s="347"/>
      <c r="AM51" s="347"/>
      <c r="AN51" s="347" t="n">
        <v>1379170000</v>
      </c>
      <c r="AO51" s="347"/>
      <c r="AP51" s="347"/>
    </row>
    <row r="52" customFormat="false" ht="13.5" hidden="false" customHeight="false" outlineLevel="0" collapsed="false">
      <c r="A52" s="230" t="n">
        <f aca="false">+C52*100+B52</f>
        <v>2111363</v>
      </c>
      <c r="B52" s="343" t="n">
        <v>1163</v>
      </c>
      <c r="C52" s="206" t="n">
        <v>21102</v>
      </c>
      <c r="D52" s="350"/>
      <c r="E52" s="345"/>
      <c r="F52" s="346"/>
      <c r="G52" s="185" t="s">
        <v>1315</v>
      </c>
      <c r="H52" s="348" t="n">
        <f aca="false">SUM(I52:N52)</f>
        <v>661757600</v>
      </c>
      <c r="I52" s="347" t="n">
        <f aca="false">P52+W52+AD52+AK52</f>
        <v>0</v>
      </c>
      <c r="J52" s="347" t="n">
        <f aca="false">Q52+X52+AE52+AL52</f>
        <v>0</v>
      </c>
      <c r="K52" s="347" t="n">
        <f aca="false">R52+Y52+AF52+AM52</f>
        <v>0</v>
      </c>
      <c r="L52" s="347" t="n">
        <f aca="false">S52+Z52+AG52+AN52</f>
        <v>0</v>
      </c>
      <c r="M52" s="347" t="n">
        <f aca="false">T52+AA52+AH52+AO52</f>
        <v>0</v>
      </c>
      <c r="N52" s="347" t="n">
        <f aca="false">U52+AB52+AI52+AP52</f>
        <v>661757600</v>
      </c>
      <c r="O52" s="347" t="n">
        <v>0</v>
      </c>
      <c r="P52" s="347"/>
      <c r="Q52" s="347"/>
      <c r="R52" s="347"/>
      <c r="S52" s="347"/>
      <c r="T52" s="347"/>
      <c r="U52" s="347"/>
      <c r="V52" s="347" t="n">
        <f aca="false">SUM(W52:AB52)</f>
        <v>214099200</v>
      </c>
      <c r="W52" s="347"/>
      <c r="X52" s="347"/>
      <c r="Y52" s="347"/>
      <c r="Z52" s="347"/>
      <c r="AA52" s="347"/>
      <c r="AB52" s="347" t="n">
        <v>214099200</v>
      </c>
      <c r="AC52" s="348" t="n">
        <f aca="false">SUM(AD52:AI52)</f>
        <v>220522400</v>
      </c>
      <c r="AD52" s="347"/>
      <c r="AE52" s="347"/>
      <c r="AF52" s="347"/>
      <c r="AG52" s="347"/>
      <c r="AH52" s="347"/>
      <c r="AI52" s="347" t="n">
        <v>220522400</v>
      </c>
      <c r="AJ52" s="348" t="n">
        <f aca="false">SUM(AK52:AP52)</f>
        <v>227136000</v>
      </c>
      <c r="AK52" s="347"/>
      <c r="AL52" s="347"/>
      <c r="AM52" s="347"/>
      <c r="AN52" s="347"/>
      <c r="AO52" s="347"/>
      <c r="AP52" s="347" t="n">
        <v>227136000</v>
      </c>
    </row>
    <row r="53" customFormat="false" ht="13.5" hidden="false" customHeight="false" outlineLevel="0" collapsed="false">
      <c r="A53" s="230" t="n">
        <f aca="false">+C53*100+B53</f>
        <v>2111371</v>
      </c>
      <c r="B53" s="343" t="n">
        <v>1171</v>
      </c>
      <c r="C53" s="206" t="n">
        <v>21102</v>
      </c>
      <c r="D53" s="350"/>
      <c r="E53" s="345"/>
      <c r="F53" s="346"/>
      <c r="G53" s="202" t="s">
        <v>1398</v>
      </c>
      <c r="H53" s="348" t="n">
        <f aca="false">SUM(I53:N53)</f>
        <v>358777982</v>
      </c>
      <c r="I53" s="347" t="n">
        <f aca="false">P53+W53+AD53+AK53</f>
        <v>0</v>
      </c>
      <c r="J53" s="347" t="n">
        <f aca="false">Q53+X53+AE53+AL53</f>
        <v>0</v>
      </c>
      <c r="K53" s="347" t="n">
        <f aca="false">R53+Y53+AF53+AM53</f>
        <v>0</v>
      </c>
      <c r="L53" s="347" t="n">
        <f aca="false">S53+Z53+AG53+AN53</f>
        <v>0</v>
      </c>
      <c r="M53" s="347" t="n">
        <f aca="false">T53+AA53+AH53+AO53</f>
        <v>0</v>
      </c>
      <c r="N53" s="347" t="n">
        <f aca="false">U53+AB53+AI53+AP53</f>
        <v>358777982</v>
      </c>
      <c r="O53" s="347" t="n">
        <f aca="false">SUM(P53:U53)</f>
        <v>85757641</v>
      </c>
      <c r="P53" s="347"/>
      <c r="Q53" s="347"/>
      <c r="R53" s="347"/>
      <c r="S53" s="347"/>
      <c r="T53" s="347"/>
      <c r="U53" s="347" t="n">
        <v>85757641</v>
      </c>
      <c r="V53" s="347" t="n">
        <f aca="false">SUM(W53:AB53)</f>
        <v>88330370</v>
      </c>
      <c r="W53" s="347"/>
      <c r="X53" s="347"/>
      <c r="Y53" s="347"/>
      <c r="Z53" s="347"/>
      <c r="AA53" s="347"/>
      <c r="AB53" s="347" t="n">
        <v>88330370</v>
      </c>
      <c r="AC53" s="348" t="n">
        <f aca="false">SUM(AD53:AI53)</f>
        <v>90980281</v>
      </c>
      <c r="AD53" s="347"/>
      <c r="AE53" s="347"/>
      <c r="AF53" s="347"/>
      <c r="AG53" s="347"/>
      <c r="AH53" s="347"/>
      <c r="AI53" s="347" t="n">
        <v>90980281</v>
      </c>
      <c r="AJ53" s="348" t="n">
        <f aca="false">SUM(AK53:AP53)</f>
        <v>93709690</v>
      </c>
      <c r="AK53" s="347"/>
      <c r="AL53" s="347"/>
      <c r="AM53" s="347"/>
      <c r="AN53" s="347"/>
      <c r="AO53" s="347"/>
      <c r="AP53" s="347" t="n">
        <v>93709690</v>
      </c>
    </row>
    <row r="54" customFormat="false" ht="13.5" hidden="false" customHeight="true" outlineLevel="0" collapsed="false">
      <c r="A54" s="230" t="n">
        <f aca="false">+C54*100+B54</f>
        <v>2111414</v>
      </c>
      <c r="B54" s="343" t="n">
        <v>1114</v>
      </c>
      <c r="C54" s="206" t="n">
        <v>21103</v>
      </c>
      <c r="D54" s="350" t="s">
        <v>472</v>
      </c>
      <c r="E54" s="345" t="n">
        <v>7.69</v>
      </c>
      <c r="F54" s="346" t="n">
        <f aca="false">SUM(H54:H58)</f>
        <v>6501177558</v>
      </c>
      <c r="G54" s="185" t="s">
        <v>1451</v>
      </c>
      <c r="H54" s="348" t="n">
        <f aca="false">SUM(I54:N54)</f>
        <v>128768146</v>
      </c>
      <c r="I54" s="347" t="n">
        <f aca="false">P54+W54+AD54+AK54</f>
        <v>0</v>
      </c>
      <c r="J54" s="347" t="n">
        <f aca="false">Q54+X54+AE54+AL54</f>
        <v>0</v>
      </c>
      <c r="K54" s="347" t="n">
        <f aca="false">R54+Y54+AF54+AM54</f>
        <v>0</v>
      </c>
      <c r="L54" s="347" t="n">
        <f aca="false">S54+Z54+AG54+AN54</f>
        <v>0</v>
      </c>
      <c r="M54" s="347" t="n">
        <f aca="false">T54+AA54+AH54+AO54</f>
        <v>128768146</v>
      </c>
      <c r="N54" s="347" t="n">
        <f aca="false">U54+AB54+AI54+AP54</f>
        <v>0</v>
      </c>
      <c r="O54" s="347" t="n">
        <f aca="false">SUM(P54:U54)</f>
        <v>30779070</v>
      </c>
      <c r="P54" s="196"/>
      <c r="Q54" s="196"/>
      <c r="R54" s="196"/>
      <c r="S54" s="351"/>
      <c r="T54" s="351" t="n">
        <v>30779070</v>
      </c>
      <c r="U54" s="196"/>
      <c r="V54" s="347" t="n">
        <f aca="false">SUM(W54:AB54)</f>
        <v>31702442</v>
      </c>
      <c r="W54" s="196"/>
      <c r="X54" s="196"/>
      <c r="Y54" s="196"/>
      <c r="Z54" s="347"/>
      <c r="AA54" s="347" t="n">
        <v>31702442</v>
      </c>
      <c r="AB54" s="196"/>
      <c r="AC54" s="347" t="n">
        <f aca="false">SUM(AD54:AH54)</f>
        <v>32653515</v>
      </c>
      <c r="AD54" s="196"/>
      <c r="AE54" s="196"/>
      <c r="AF54" s="196"/>
      <c r="AG54" s="347"/>
      <c r="AH54" s="347" t="n">
        <v>32653515</v>
      </c>
      <c r="AI54" s="196"/>
      <c r="AJ54" s="348" t="n">
        <f aca="false">SUM(AK54:AP54)</f>
        <v>33633119</v>
      </c>
      <c r="AK54" s="196"/>
      <c r="AL54" s="196"/>
      <c r="AM54" s="196"/>
      <c r="AN54" s="347"/>
      <c r="AO54" s="347" t="n">
        <v>33633119</v>
      </c>
      <c r="AP54" s="196"/>
    </row>
    <row r="55" customFormat="false" ht="13.5" hidden="false" customHeight="false" outlineLevel="0" collapsed="false">
      <c r="A55" s="230" t="n">
        <f aca="false">+C55*100+B55</f>
        <v>2111472</v>
      </c>
      <c r="B55" s="343" t="n">
        <v>1172</v>
      </c>
      <c r="C55" s="206" t="n">
        <v>21103</v>
      </c>
      <c r="D55" s="350"/>
      <c r="E55" s="345"/>
      <c r="F55" s="346"/>
      <c r="G55" s="185" t="s">
        <v>1366</v>
      </c>
      <c r="H55" s="348" t="n">
        <f aca="false">SUM(I55:N55)</f>
        <v>25647011</v>
      </c>
      <c r="I55" s="347" t="n">
        <f aca="false">P55+W55+AD55+AK55</f>
        <v>25647011</v>
      </c>
      <c r="J55" s="347" t="n">
        <f aca="false">Q55+X55+AE55+AL55</f>
        <v>0</v>
      </c>
      <c r="K55" s="347" t="n">
        <f aca="false">R55+Y55+AF55+AM55</f>
        <v>0</v>
      </c>
      <c r="L55" s="347" t="n">
        <f aca="false">S55+Z55+AG55+AN55</f>
        <v>0</v>
      </c>
      <c r="M55" s="347" t="n">
        <f aca="false">T55+AA55+AH55+AO55</f>
        <v>0</v>
      </c>
      <c r="N55" s="347" t="n">
        <f aca="false">U55+AB55+AI55+AP55</f>
        <v>0</v>
      </c>
      <c r="O55" s="347" t="n">
        <f aca="false">SUM(P55:U55)</f>
        <v>6130330</v>
      </c>
      <c r="P55" s="347" t="n">
        <v>6130330</v>
      </c>
      <c r="Q55" s="347"/>
      <c r="R55" s="347"/>
      <c r="S55" s="347" t="n">
        <v>0</v>
      </c>
      <c r="T55" s="347"/>
      <c r="U55" s="347" t="n">
        <v>0</v>
      </c>
      <c r="V55" s="347" t="n">
        <f aca="false">SUM(W55:AB55)</f>
        <v>6314239</v>
      </c>
      <c r="W55" s="347" t="n">
        <v>6314239</v>
      </c>
      <c r="X55" s="347"/>
      <c r="Y55" s="347"/>
      <c r="Z55" s="347" t="n">
        <v>0</v>
      </c>
      <c r="AA55" s="347"/>
      <c r="AB55" s="347" t="n">
        <v>0</v>
      </c>
      <c r="AC55" s="348" t="n">
        <f aca="false">SUM(AD55:AI55)</f>
        <v>6503666</v>
      </c>
      <c r="AD55" s="347" t="n">
        <v>6503666</v>
      </c>
      <c r="AE55" s="347"/>
      <c r="AF55" s="347"/>
      <c r="AG55" s="347" t="n">
        <v>0</v>
      </c>
      <c r="AH55" s="347"/>
      <c r="AI55" s="347" t="n">
        <v>0</v>
      </c>
      <c r="AJ55" s="348" t="n">
        <f aca="false">SUM(AK55:AP55)</f>
        <v>6698776</v>
      </c>
      <c r="AK55" s="347" t="n">
        <v>6698776</v>
      </c>
      <c r="AL55" s="347"/>
      <c r="AM55" s="347"/>
      <c r="AN55" s="347" t="n">
        <v>0</v>
      </c>
      <c r="AO55" s="347"/>
      <c r="AP55" s="347" t="n">
        <v>0</v>
      </c>
    </row>
    <row r="56" customFormat="false" ht="13.5" hidden="false" customHeight="false" outlineLevel="0" collapsed="false">
      <c r="A56" s="230" t="n">
        <f aca="false">+C56*100+B56</f>
        <v>2111405</v>
      </c>
      <c r="B56" s="343" t="n">
        <v>1105</v>
      </c>
      <c r="C56" s="206" t="n">
        <v>21103</v>
      </c>
      <c r="D56" s="350"/>
      <c r="E56" s="345"/>
      <c r="F56" s="346"/>
      <c r="G56" s="185" t="s">
        <v>973</v>
      </c>
      <c r="H56" s="348" t="n">
        <f aca="false">SUM(I56:N56)</f>
        <v>313600000</v>
      </c>
      <c r="I56" s="196" t="n">
        <f aca="false">P56+W56+AD56+AK56</f>
        <v>313600000</v>
      </c>
      <c r="J56" s="196" t="n">
        <f aca="false">Q56+X56+AE56+AL56</f>
        <v>0</v>
      </c>
      <c r="K56" s="196" t="n">
        <f aca="false">R56+Y56+AF56+AM56</f>
        <v>0</v>
      </c>
      <c r="L56" s="196" t="n">
        <f aca="false">S56+Z56+AG56+AN56</f>
        <v>0</v>
      </c>
      <c r="M56" s="196" t="n">
        <f aca="false">T56+AA56+AH56+AO56</f>
        <v>0</v>
      </c>
      <c r="N56" s="196" t="n">
        <f aca="false">U56+AB56+AI56+AP56</f>
        <v>0</v>
      </c>
      <c r="O56" s="196" t="n">
        <f aca="false">SUM(P56:U56)</f>
        <v>78400000</v>
      </c>
      <c r="P56" s="196" t="n">
        <v>78400000</v>
      </c>
      <c r="Q56" s="196"/>
      <c r="R56" s="196"/>
      <c r="S56" s="196"/>
      <c r="T56" s="196"/>
      <c r="U56" s="196"/>
      <c r="V56" s="347" t="n">
        <f aca="false">SUM(W56:AB56)</f>
        <v>78400000</v>
      </c>
      <c r="W56" s="196" t="n">
        <v>78400000</v>
      </c>
      <c r="X56" s="196"/>
      <c r="Y56" s="196"/>
      <c r="Z56" s="196"/>
      <c r="AA56" s="196"/>
      <c r="AB56" s="196"/>
      <c r="AC56" s="348" t="n">
        <f aca="false">SUM(AD56:AI56)</f>
        <v>78400000</v>
      </c>
      <c r="AD56" s="196" t="n">
        <v>78400000</v>
      </c>
      <c r="AE56" s="196"/>
      <c r="AF56" s="196"/>
      <c r="AG56" s="196"/>
      <c r="AH56" s="196"/>
      <c r="AI56" s="196"/>
      <c r="AJ56" s="348" t="n">
        <f aca="false">SUM(AK56:AP56)</f>
        <v>78400000</v>
      </c>
      <c r="AK56" s="196" t="n">
        <v>78400000</v>
      </c>
      <c r="AL56" s="196"/>
      <c r="AM56" s="196"/>
      <c r="AN56" s="196"/>
      <c r="AO56" s="196"/>
      <c r="AP56" s="196"/>
    </row>
    <row r="57" customFormat="false" ht="13.5" hidden="false" customHeight="false" outlineLevel="0" collapsed="false">
      <c r="A57" s="230" t="n">
        <f aca="false">+C57*100+B57</f>
        <v>2111463</v>
      </c>
      <c r="B57" s="343" t="n">
        <v>1163</v>
      </c>
      <c r="C57" s="206" t="n">
        <v>21103</v>
      </c>
      <c r="D57" s="350"/>
      <c r="E57" s="345"/>
      <c r="F57" s="346"/>
      <c r="G57" s="185" t="s">
        <v>1315</v>
      </c>
      <c r="H57" s="348" t="n">
        <f aca="false">SUM(I57:N57)</f>
        <v>330878800</v>
      </c>
      <c r="I57" s="347" t="n">
        <f aca="false">P57+W57+AD57+AK57</f>
        <v>0</v>
      </c>
      <c r="J57" s="347" t="n">
        <f aca="false">Q57+X57+AE57+AL57</f>
        <v>0</v>
      </c>
      <c r="K57" s="347" t="n">
        <f aca="false">R57+Y57+AF57+AM57</f>
        <v>0</v>
      </c>
      <c r="L57" s="347" t="n">
        <f aca="false">S57+Z57+AG57+AN57</f>
        <v>0</v>
      </c>
      <c r="M57" s="347" t="n">
        <f aca="false">T57+AA57+AH57+AO57</f>
        <v>0</v>
      </c>
      <c r="N57" s="347" t="n">
        <f aca="false">U57+AB57+AI57+AP57</f>
        <v>330878800</v>
      </c>
      <c r="O57" s="347" t="n">
        <f aca="false">SUM(P57:U57)</f>
        <v>0</v>
      </c>
      <c r="P57" s="347"/>
      <c r="Q57" s="347"/>
      <c r="R57" s="347"/>
      <c r="S57" s="347"/>
      <c r="T57" s="347"/>
      <c r="U57" s="347"/>
      <c r="V57" s="347" t="n">
        <f aca="false">SUM(W57:AB57)</f>
        <v>107049600</v>
      </c>
      <c r="W57" s="347"/>
      <c r="X57" s="347"/>
      <c r="Y57" s="347"/>
      <c r="Z57" s="347"/>
      <c r="AA57" s="347"/>
      <c r="AB57" s="347" t="n">
        <v>107049600</v>
      </c>
      <c r="AC57" s="348" t="n">
        <f aca="false">SUM(AD57:AI57)</f>
        <v>110261200</v>
      </c>
      <c r="AD57" s="347"/>
      <c r="AE57" s="347"/>
      <c r="AF57" s="347"/>
      <c r="AG57" s="347"/>
      <c r="AH57" s="347"/>
      <c r="AI57" s="347" t="n">
        <v>110261200</v>
      </c>
      <c r="AJ57" s="348" t="n">
        <f aca="false">SUM(AK57:AP57)</f>
        <v>113568000</v>
      </c>
      <c r="AK57" s="347"/>
      <c r="AL57" s="347"/>
      <c r="AM57" s="347"/>
      <c r="AN57" s="347"/>
      <c r="AO57" s="347"/>
      <c r="AP57" s="347" t="n">
        <v>113568000</v>
      </c>
    </row>
    <row r="58" customFormat="false" ht="13.5" hidden="false" customHeight="false" outlineLevel="0" collapsed="false">
      <c r="A58" s="230" t="n">
        <f aca="false">+C58*100+B58</f>
        <v>2111471</v>
      </c>
      <c r="B58" s="343" t="n">
        <v>1171</v>
      </c>
      <c r="C58" s="206" t="n">
        <v>21103</v>
      </c>
      <c r="D58" s="350"/>
      <c r="E58" s="345"/>
      <c r="F58" s="346"/>
      <c r="G58" s="202" t="s">
        <v>1398</v>
      </c>
      <c r="H58" s="348" t="n">
        <f aca="false">SUM(I58:N58)</f>
        <v>5702283601</v>
      </c>
      <c r="I58" s="347" t="n">
        <f aca="false">P58+W58+AD58+AK58</f>
        <v>0</v>
      </c>
      <c r="J58" s="347" t="n">
        <f aca="false">Q58+X58+AE58+AL58</f>
        <v>0</v>
      </c>
      <c r="K58" s="347" t="n">
        <f aca="false">R58+Y58+AF58+AM58</f>
        <v>0</v>
      </c>
      <c r="L58" s="347" t="n">
        <f aca="false">S58+Z58+AG58+AN58</f>
        <v>0</v>
      </c>
      <c r="M58" s="347" t="n">
        <f aca="false">T58+AA58+AH58+AO58</f>
        <v>1732465661</v>
      </c>
      <c r="N58" s="347" t="n">
        <f aca="false">U58+AB58+AI58+AP58</f>
        <v>3969817940</v>
      </c>
      <c r="O58" s="347" t="n">
        <f aca="false">SUM(P58:U58)</f>
        <v>1363000000</v>
      </c>
      <c r="P58" s="347" t="n">
        <v>0</v>
      </c>
      <c r="Q58" s="347" t="n">
        <v>0</v>
      </c>
      <c r="R58" s="347" t="n">
        <v>0</v>
      </c>
      <c r="S58" s="347" t="n">
        <v>0</v>
      </c>
      <c r="T58" s="347" t="n">
        <v>414106148</v>
      </c>
      <c r="U58" s="347" t="n">
        <v>948893852</v>
      </c>
      <c r="V58" s="347" t="n">
        <f aca="false">SUM(W58:AB58)</f>
        <v>1403890000</v>
      </c>
      <c r="W58" s="347" t="n">
        <v>0</v>
      </c>
      <c r="X58" s="347" t="n">
        <v>0</v>
      </c>
      <c r="Y58" s="347" t="n">
        <v>0</v>
      </c>
      <c r="Z58" s="347" t="n">
        <v>0</v>
      </c>
      <c r="AA58" s="347" t="n">
        <v>426529332</v>
      </c>
      <c r="AB58" s="347" t="n">
        <v>977360668</v>
      </c>
      <c r="AC58" s="348" t="n">
        <f aca="false">SUM(AD58:AI58)</f>
        <v>1446006700</v>
      </c>
      <c r="AD58" s="347" t="n">
        <v>0</v>
      </c>
      <c r="AE58" s="347" t="n">
        <v>0</v>
      </c>
      <c r="AF58" s="347" t="n">
        <v>0</v>
      </c>
      <c r="AG58" s="347" t="n">
        <v>0</v>
      </c>
      <c r="AH58" s="347" t="n">
        <v>439325212</v>
      </c>
      <c r="AI58" s="347" t="n">
        <v>1006681488</v>
      </c>
      <c r="AJ58" s="348" t="n">
        <f aca="false">SUM(AK58:AP58)</f>
        <v>1489386901</v>
      </c>
      <c r="AK58" s="347" t="n">
        <v>0</v>
      </c>
      <c r="AL58" s="347" t="n">
        <v>0</v>
      </c>
      <c r="AM58" s="347" t="n">
        <v>0</v>
      </c>
      <c r="AN58" s="347" t="n">
        <v>0</v>
      </c>
      <c r="AO58" s="347" t="n">
        <v>452504969</v>
      </c>
      <c r="AP58" s="347" t="n">
        <v>1036881932</v>
      </c>
    </row>
    <row r="59" customFormat="false" ht="13.5" hidden="false" customHeight="true" outlineLevel="0" collapsed="false">
      <c r="A59" s="230" t="n">
        <f aca="false">+C59*100+B59</f>
        <v>2111517</v>
      </c>
      <c r="B59" s="343" t="n">
        <v>1117</v>
      </c>
      <c r="C59" s="206" t="n">
        <v>21104</v>
      </c>
      <c r="D59" s="350" t="s">
        <v>477</v>
      </c>
      <c r="E59" s="345" t="n">
        <v>7.69</v>
      </c>
      <c r="F59" s="346" t="n">
        <f aca="false">SUM(H59:H64)</f>
        <v>827992100</v>
      </c>
      <c r="G59" s="185" t="s">
        <v>963</v>
      </c>
      <c r="H59" s="348" t="n">
        <f aca="false">SUM(I59:N59)</f>
        <v>199000000</v>
      </c>
      <c r="I59" s="347" t="n">
        <f aca="false">P59+W59+AD59+AK59</f>
        <v>199000000</v>
      </c>
      <c r="J59" s="347" t="n">
        <f aca="false">Q59+X59+AE59+AL59</f>
        <v>0</v>
      </c>
      <c r="K59" s="347" t="n">
        <f aca="false">R59+Y59+AF59+AM59</f>
        <v>0</v>
      </c>
      <c r="L59" s="347" t="n">
        <f aca="false">S59+Z59+AG59+AN59</f>
        <v>0</v>
      </c>
      <c r="M59" s="347" t="n">
        <f aca="false">T59+AA59+AH59+AO59</f>
        <v>0</v>
      </c>
      <c r="N59" s="347" t="n">
        <f aca="false">U59+AB59+AI59+AP59</f>
        <v>0</v>
      </c>
      <c r="O59" s="347" t="n">
        <f aca="false">SUM(P59:U59)</f>
        <v>0</v>
      </c>
      <c r="P59" s="347" t="n">
        <v>0</v>
      </c>
      <c r="Q59" s="347"/>
      <c r="R59" s="347"/>
      <c r="S59" s="347"/>
      <c r="T59" s="347"/>
      <c r="U59" s="347"/>
      <c r="V59" s="347" t="n">
        <f aca="false">SUM(W59:AB59)</f>
        <v>59000000</v>
      </c>
      <c r="W59" s="347" t="n">
        <v>59000000</v>
      </c>
      <c r="X59" s="347"/>
      <c r="Y59" s="347"/>
      <c r="Z59" s="347"/>
      <c r="AA59" s="347"/>
      <c r="AB59" s="347"/>
      <c r="AC59" s="347" t="n">
        <f aca="false">SUM(AD59:AI59)</f>
        <v>70000000</v>
      </c>
      <c r="AD59" s="347" t="n">
        <v>70000000</v>
      </c>
      <c r="AE59" s="347"/>
      <c r="AF59" s="347"/>
      <c r="AG59" s="347"/>
      <c r="AH59" s="347"/>
      <c r="AI59" s="347"/>
      <c r="AJ59" s="348" t="n">
        <f aca="false">SUM(AK59:AP59)</f>
        <v>70000000</v>
      </c>
      <c r="AK59" s="347" t="n">
        <v>70000000</v>
      </c>
      <c r="AL59" s="347"/>
      <c r="AM59" s="347"/>
      <c r="AN59" s="347"/>
      <c r="AO59" s="347"/>
      <c r="AP59" s="347"/>
    </row>
    <row r="60" customFormat="false" ht="13.5" hidden="false" customHeight="false" outlineLevel="0" collapsed="false">
      <c r="A60" s="230" t="n">
        <f aca="false">+C60*100+B60</f>
        <v>2111531</v>
      </c>
      <c r="B60" s="343" t="n">
        <v>1131</v>
      </c>
      <c r="C60" s="206" t="n">
        <v>21104</v>
      </c>
      <c r="D60" s="350"/>
      <c r="E60" s="345"/>
      <c r="F60" s="346"/>
      <c r="G60" s="185" t="s">
        <v>1558</v>
      </c>
      <c r="H60" s="348" t="n">
        <f aca="false">SUM(I60:N60)</f>
        <v>300000000</v>
      </c>
      <c r="I60" s="347" t="n">
        <f aca="false">P60+W60+AD60+AK60</f>
        <v>300000000</v>
      </c>
      <c r="J60" s="347" t="n">
        <f aca="false">Q60+X60+AE60+AL60</f>
        <v>0</v>
      </c>
      <c r="K60" s="347" t="n">
        <f aca="false">R60+Y60+AF60+AM60</f>
        <v>0</v>
      </c>
      <c r="L60" s="347" t="n">
        <f aca="false">S60+Z60+AG60+AN60</f>
        <v>0</v>
      </c>
      <c r="M60" s="347" t="n">
        <f aca="false">T60+AA60+AH60+AO60</f>
        <v>0</v>
      </c>
      <c r="N60" s="347" t="n">
        <f aca="false">U60+AB60+AI60+AP60</f>
        <v>0</v>
      </c>
      <c r="O60" s="347" t="n">
        <f aca="false">SUM(P60:U60)</f>
        <v>0</v>
      </c>
      <c r="P60" s="347"/>
      <c r="Q60" s="347"/>
      <c r="R60" s="347"/>
      <c r="S60" s="347"/>
      <c r="T60" s="347"/>
      <c r="U60" s="347"/>
      <c r="V60" s="347" t="n">
        <f aca="false">SUM(W60:AB60)</f>
        <v>200000000</v>
      </c>
      <c r="W60" s="347" t="n">
        <v>200000000</v>
      </c>
      <c r="X60" s="347"/>
      <c r="Y60" s="347"/>
      <c r="Z60" s="347"/>
      <c r="AA60" s="347"/>
      <c r="AB60" s="347"/>
      <c r="AC60" s="347" t="n">
        <f aca="false">SUM(AD60:AH60)</f>
        <v>50000000</v>
      </c>
      <c r="AD60" s="347" t="n">
        <v>50000000</v>
      </c>
      <c r="AE60" s="347"/>
      <c r="AF60" s="347"/>
      <c r="AG60" s="347"/>
      <c r="AH60" s="347"/>
      <c r="AI60" s="347"/>
      <c r="AJ60" s="348" t="n">
        <f aca="false">SUM(AK60:AP60)</f>
        <v>50000000</v>
      </c>
      <c r="AK60" s="347" t="n">
        <v>50000000</v>
      </c>
      <c r="AL60" s="347"/>
      <c r="AM60" s="347"/>
      <c r="AN60" s="347"/>
      <c r="AO60" s="347"/>
      <c r="AP60" s="347"/>
    </row>
    <row r="61" customFormat="false" ht="13.5" hidden="false" customHeight="false" outlineLevel="0" collapsed="false">
      <c r="A61" s="230" t="n">
        <f aca="false">+C61*100+B61</f>
        <v>2111505</v>
      </c>
      <c r="B61" s="343" t="n">
        <v>1105</v>
      </c>
      <c r="C61" s="206" t="n">
        <v>21104</v>
      </c>
      <c r="D61" s="350"/>
      <c r="E61" s="345"/>
      <c r="F61" s="346"/>
      <c r="G61" s="185" t="s">
        <v>973</v>
      </c>
      <c r="H61" s="348" t="n">
        <f aca="false">SUM(I61:N61)</f>
        <v>98560000</v>
      </c>
      <c r="I61" s="347" t="n">
        <f aca="false">P61+W61+AD61+AK61</f>
        <v>98560000</v>
      </c>
      <c r="J61" s="347" t="n">
        <f aca="false">Q61+X61+AE61+AL61</f>
        <v>0</v>
      </c>
      <c r="K61" s="347" t="n">
        <f aca="false">R61+Y61+AF61+AM61</f>
        <v>0</v>
      </c>
      <c r="L61" s="347" t="n">
        <f aca="false">S61+Z61+AG61+AN61</f>
        <v>0</v>
      </c>
      <c r="M61" s="347" t="n">
        <f aca="false">T61+AA61+AH61+AO61</f>
        <v>0</v>
      </c>
      <c r="N61" s="347" t="n">
        <f aca="false">U61+AB61+AI61+AP61</f>
        <v>0</v>
      </c>
      <c r="O61" s="347" t="n">
        <f aca="false">SUM(P61:U61)</f>
        <v>24640000</v>
      </c>
      <c r="P61" s="347" t="n">
        <v>24640000</v>
      </c>
      <c r="Q61" s="347"/>
      <c r="R61" s="347"/>
      <c r="S61" s="347"/>
      <c r="T61" s="347"/>
      <c r="U61" s="347"/>
      <c r="V61" s="347" t="n">
        <f aca="false">SUM(W61:AB61)</f>
        <v>24640000</v>
      </c>
      <c r="W61" s="347" t="n">
        <v>24640000</v>
      </c>
      <c r="X61" s="347"/>
      <c r="Y61" s="347"/>
      <c r="Z61" s="347"/>
      <c r="AA61" s="347"/>
      <c r="AB61" s="347"/>
      <c r="AC61" s="347" t="n">
        <f aca="false">SUM(AD61:AH61)</f>
        <v>24640000</v>
      </c>
      <c r="AD61" s="347" t="n">
        <v>24640000</v>
      </c>
      <c r="AE61" s="347"/>
      <c r="AF61" s="347"/>
      <c r="AG61" s="347"/>
      <c r="AH61" s="347"/>
      <c r="AI61" s="347"/>
      <c r="AJ61" s="348" t="n">
        <f aca="false">SUM(AK61:AP61)</f>
        <v>24640000</v>
      </c>
      <c r="AK61" s="347" t="n">
        <v>24640000</v>
      </c>
      <c r="AL61" s="347"/>
      <c r="AM61" s="347"/>
      <c r="AN61" s="347"/>
      <c r="AO61" s="347"/>
      <c r="AP61" s="347"/>
    </row>
    <row r="62" customFormat="false" ht="13.5" hidden="false" customHeight="false" outlineLevel="0" collapsed="false">
      <c r="A62" s="230" t="n">
        <f aca="false">+C62*100+B62</f>
        <v>2111514</v>
      </c>
      <c r="B62" s="343" t="n">
        <v>1114</v>
      </c>
      <c r="C62" s="206" t="n">
        <v>21104</v>
      </c>
      <c r="D62" s="350"/>
      <c r="E62" s="345"/>
      <c r="F62" s="346"/>
      <c r="G62" s="185" t="s">
        <v>1451</v>
      </c>
      <c r="H62" s="348" t="n">
        <f aca="false">SUM(I62:N62)</f>
        <v>86000000</v>
      </c>
      <c r="I62" s="347" t="n">
        <f aca="false">P62+W62+AD62+AK62</f>
        <v>0</v>
      </c>
      <c r="J62" s="347" t="n">
        <f aca="false">Q62+X62+AE62+AL62</f>
        <v>0</v>
      </c>
      <c r="K62" s="347" t="n">
        <f aca="false">R62+Y62+AF62+AM62</f>
        <v>0</v>
      </c>
      <c r="L62" s="347" t="n">
        <f aca="false">S62+Z62+AG62+AN62</f>
        <v>86000000</v>
      </c>
      <c r="M62" s="347" t="n">
        <f aca="false">T62+AA62+AH62+AO62</f>
        <v>0</v>
      </c>
      <c r="N62" s="347" t="n">
        <f aca="false">U62+AB62+AI62+AP62</f>
        <v>0</v>
      </c>
      <c r="O62" s="347" t="n">
        <f aca="false">SUM(P62:U62)</f>
        <v>15000000</v>
      </c>
      <c r="P62" s="347"/>
      <c r="Q62" s="347"/>
      <c r="R62" s="347"/>
      <c r="S62" s="351" t="n">
        <v>15000000</v>
      </c>
      <c r="T62" s="347"/>
      <c r="U62" s="347"/>
      <c r="V62" s="347" t="n">
        <f aca="false">SUM(W62:AB62)</f>
        <v>20000000</v>
      </c>
      <c r="W62" s="347"/>
      <c r="X62" s="347"/>
      <c r="Y62" s="347"/>
      <c r="Z62" s="347" t="n">
        <v>20000000</v>
      </c>
      <c r="AA62" s="347"/>
      <c r="AB62" s="347"/>
      <c r="AC62" s="347" t="n">
        <f aca="false">SUM(AD62:AH62)</f>
        <v>25000000</v>
      </c>
      <c r="AD62" s="347"/>
      <c r="AE62" s="347"/>
      <c r="AF62" s="347"/>
      <c r="AG62" s="347" t="n">
        <v>25000000</v>
      </c>
      <c r="AH62" s="347"/>
      <c r="AI62" s="347"/>
      <c r="AJ62" s="348" t="n">
        <f aca="false">SUM(AK62:AP62)</f>
        <v>26000000</v>
      </c>
      <c r="AK62" s="347"/>
      <c r="AL62" s="347"/>
      <c r="AM62" s="347"/>
      <c r="AN62" s="347" t="n">
        <v>26000000</v>
      </c>
      <c r="AO62" s="347"/>
      <c r="AP62" s="347"/>
    </row>
    <row r="63" customFormat="false" ht="13.5" hidden="false" customHeight="false" outlineLevel="0" collapsed="false">
      <c r="A63" s="230" t="n">
        <f aca="false">+C63*100+B63</f>
        <v>2111569</v>
      </c>
      <c r="B63" s="343" t="n">
        <v>1169</v>
      </c>
      <c r="C63" s="206" t="n">
        <v>21104</v>
      </c>
      <c r="D63" s="350"/>
      <c r="E63" s="345"/>
      <c r="F63" s="346"/>
      <c r="G63" s="185" t="s">
        <v>1537</v>
      </c>
      <c r="H63" s="348" t="n">
        <f aca="false">SUM(I63:N63)</f>
        <v>132000000</v>
      </c>
      <c r="I63" s="347"/>
      <c r="J63" s="347"/>
      <c r="K63" s="347"/>
      <c r="L63" s="347"/>
      <c r="M63" s="347"/>
      <c r="N63" s="347" t="n">
        <f aca="false">U63+AB63+AI63+AP63</f>
        <v>132000000</v>
      </c>
      <c r="O63" s="347" t="n">
        <f aca="false">SUM(P63:U63)</f>
        <v>132000000</v>
      </c>
      <c r="P63" s="347"/>
      <c r="Q63" s="347"/>
      <c r="R63" s="347"/>
      <c r="S63" s="351"/>
      <c r="T63" s="347"/>
      <c r="U63" s="347" t="n">
        <v>132000000</v>
      </c>
      <c r="V63" s="347" t="n">
        <f aca="false">SUM(W63:AB63)</f>
        <v>0</v>
      </c>
      <c r="W63" s="347"/>
      <c r="X63" s="347"/>
      <c r="Y63" s="347"/>
      <c r="Z63" s="347"/>
      <c r="AA63" s="347"/>
      <c r="AB63" s="347"/>
      <c r="AC63" s="348" t="n">
        <f aca="false">SUM(AD63:AI63)</f>
        <v>0</v>
      </c>
      <c r="AD63" s="347"/>
      <c r="AE63" s="347"/>
      <c r="AF63" s="347"/>
      <c r="AG63" s="347"/>
      <c r="AH63" s="347"/>
      <c r="AI63" s="347"/>
      <c r="AJ63" s="348" t="n">
        <f aca="false">SUM(AK63:AP63)</f>
        <v>0</v>
      </c>
      <c r="AK63" s="347"/>
      <c r="AL63" s="347"/>
      <c r="AM63" s="347"/>
      <c r="AN63" s="347"/>
      <c r="AO63" s="347"/>
      <c r="AP63" s="347"/>
    </row>
    <row r="64" customFormat="false" ht="13.5" hidden="false" customHeight="false" outlineLevel="0" collapsed="false">
      <c r="A64" s="230" t="n">
        <f aca="false">+C64*100+B64</f>
        <v>2111563</v>
      </c>
      <c r="B64" s="343" t="n">
        <v>1163</v>
      </c>
      <c r="C64" s="206" t="n">
        <v>21104</v>
      </c>
      <c r="D64" s="350"/>
      <c r="E64" s="345"/>
      <c r="F64" s="346"/>
      <c r="G64" s="185" t="s">
        <v>1315</v>
      </c>
      <c r="H64" s="348" t="n">
        <f aca="false">SUM(I64:N64)</f>
        <v>12432100</v>
      </c>
      <c r="I64" s="347" t="n">
        <f aca="false">P64+W64+AD64+AK64</f>
        <v>0</v>
      </c>
      <c r="J64" s="347" t="n">
        <f aca="false">Q64+X64+AE64+AL64</f>
        <v>0</v>
      </c>
      <c r="K64" s="347" t="n">
        <f aca="false">R64+Y64+AF64+AM64</f>
        <v>0</v>
      </c>
      <c r="L64" s="347" t="n">
        <f aca="false">S64+Z64+AG64+AN64</f>
        <v>0</v>
      </c>
      <c r="M64" s="347" t="n">
        <f aca="false">T64+AA64+AH64+AO64</f>
        <v>0</v>
      </c>
      <c r="N64" s="347" t="n">
        <f aca="false">U64+AB64+AI64+AP64</f>
        <v>12432100</v>
      </c>
      <c r="O64" s="347" t="n">
        <f aca="false">SUM(P64:U64)</f>
        <v>615000</v>
      </c>
      <c r="P64" s="347"/>
      <c r="Q64" s="347"/>
      <c r="R64" s="347"/>
      <c r="S64" s="347"/>
      <c r="T64" s="347"/>
      <c r="U64" s="347" t="n">
        <v>615000</v>
      </c>
      <c r="V64" s="347" t="n">
        <f aca="false">SUM(W64:AB64)</f>
        <v>3823200</v>
      </c>
      <c r="W64" s="347"/>
      <c r="X64" s="347"/>
      <c r="Y64" s="347"/>
      <c r="Z64" s="347"/>
      <c r="AA64" s="347"/>
      <c r="AB64" s="347" t="n">
        <v>3823200</v>
      </c>
      <c r="AC64" s="348" t="n">
        <f aca="false">SUM(AD64:AI64)</f>
        <v>3937900</v>
      </c>
      <c r="AD64" s="347"/>
      <c r="AE64" s="347"/>
      <c r="AF64" s="347"/>
      <c r="AG64" s="347"/>
      <c r="AH64" s="347"/>
      <c r="AI64" s="347" t="n">
        <v>3937900</v>
      </c>
      <c r="AJ64" s="348" t="n">
        <f aca="false">SUM(AK64:AP64)</f>
        <v>4056000</v>
      </c>
      <c r="AK64" s="347"/>
      <c r="AL64" s="347"/>
      <c r="AM64" s="347"/>
      <c r="AN64" s="347"/>
      <c r="AO64" s="347"/>
      <c r="AP64" s="347" t="n">
        <v>4056000</v>
      </c>
    </row>
    <row r="65" customFormat="false" ht="13.5" hidden="false" customHeight="true" outlineLevel="0" collapsed="false">
      <c r="A65" s="230" t="n">
        <f aca="false">+C65*100+B65</f>
        <v>2111617</v>
      </c>
      <c r="B65" s="343" t="n">
        <v>1117</v>
      </c>
      <c r="C65" s="206" t="n">
        <v>21105</v>
      </c>
      <c r="D65" s="350" t="s">
        <v>482</v>
      </c>
      <c r="E65" s="345" t="n">
        <v>7.69</v>
      </c>
      <c r="F65" s="346" t="n">
        <f aca="false">SUM(H65:H69)</f>
        <v>1689236639</v>
      </c>
      <c r="G65" s="185" t="s">
        <v>963</v>
      </c>
      <c r="H65" s="348" t="n">
        <f aca="false">SUM(I65:N65)</f>
        <v>375000000</v>
      </c>
      <c r="I65" s="347" t="n">
        <f aca="false">P65+W65+AD65+AK65</f>
        <v>375000000</v>
      </c>
      <c r="J65" s="347" t="n">
        <f aca="false">Q65+X65+AE65+AL65</f>
        <v>0</v>
      </c>
      <c r="K65" s="347" t="n">
        <f aca="false">R65+Y65+AF65+AM65</f>
        <v>0</v>
      </c>
      <c r="L65" s="347" t="n">
        <f aca="false">S65+Z65+AG65+AN65</f>
        <v>0</v>
      </c>
      <c r="M65" s="347" t="n">
        <f aca="false">T65+AA65+AH65+AO65</f>
        <v>0</v>
      </c>
      <c r="N65" s="347" t="n">
        <f aca="false">U65+AB65+AI65+AP65</f>
        <v>0</v>
      </c>
      <c r="O65" s="347" t="n">
        <f aca="false">SUM(P65:U65)</f>
        <v>50000000</v>
      </c>
      <c r="P65" s="347" t="n">
        <v>50000000</v>
      </c>
      <c r="Q65" s="347"/>
      <c r="R65" s="347"/>
      <c r="S65" s="347"/>
      <c r="T65" s="347"/>
      <c r="U65" s="347"/>
      <c r="V65" s="347" t="n">
        <f aca="false">SUM(W65:AB65)</f>
        <v>75000000</v>
      </c>
      <c r="W65" s="347" t="n">
        <v>75000000</v>
      </c>
      <c r="X65" s="347"/>
      <c r="Y65" s="347"/>
      <c r="Z65" s="347"/>
      <c r="AA65" s="347"/>
      <c r="AB65" s="347"/>
      <c r="AC65" s="347" t="n">
        <f aca="false">SUM(AD65:AI65)</f>
        <v>115000000</v>
      </c>
      <c r="AD65" s="347" t="n">
        <v>115000000</v>
      </c>
      <c r="AE65" s="347"/>
      <c r="AF65" s="347"/>
      <c r="AG65" s="347"/>
      <c r="AH65" s="347"/>
      <c r="AI65" s="347"/>
      <c r="AJ65" s="348" t="n">
        <f aca="false">SUM(AK65:AP65)</f>
        <v>135000000</v>
      </c>
      <c r="AK65" s="347" t="n">
        <v>135000000</v>
      </c>
      <c r="AL65" s="347"/>
      <c r="AM65" s="347"/>
      <c r="AN65" s="347"/>
      <c r="AO65" s="347"/>
      <c r="AP65" s="347"/>
    </row>
    <row r="66" customFormat="false" ht="13.5" hidden="false" customHeight="false" outlineLevel="0" collapsed="false">
      <c r="A66" s="230" t="n">
        <f aca="false">+C66*100+B66</f>
        <v>2111605</v>
      </c>
      <c r="B66" s="343" t="n">
        <v>1105</v>
      </c>
      <c r="C66" s="206" t="n">
        <v>21105</v>
      </c>
      <c r="D66" s="350"/>
      <c r="E66" s="345"/>
      <c r="F66" s="346"/>
      <c r="G66" s="185" t="s">
        <v>973</v>
      </c>
      <c r="H66" s="348" t="n">
        <f aca="false">SUM(I66:N66)</f>
        <v>394240000</v>
      </c>
      <c r="I66" s="347" t="n">
        <f aca="false">P66+W66+AD66+AK66</f>
        <v>394240000</v>
      </c>
      <c r="J66" s="347" t="n">
        <f aca="false">Q66+X66+AE66+AL66</f>
        <v>0</v>
      </c>
      <c r="K66" s="347" t="n">
        <f aca="false">R66+Y66+AF66+AM66</f>
        <v>0</v>
      </c>
      <c r="L66" s="347" t="n">
        <f aca="false">S66+Z66+AG66+AN66</f>
        <v>0</v>
      </c>
      <c r="M66" s="347" t="n">
        <f aca="false">T66+AA66+AH66+AO66</f>
        <v>0</v>
      </c>
      <c r="N66" s="347" t="n">
        <f aca="false">U66+AB66+AI66+AP66</f>
        <v>0</v>
      </c>
      <c r="O66" s="347" t="n">
        <f aca="false">SUM(P66:U66)</f>
        <v>98560000</v>
      </c>
      <c r="P66" s="347" t="n">
        <v>98560000</v>
      </c>
      <c r="Q66" s="347"/>
      <c r="R66" s="347"/>
      <c r="S66" s="347"/>
      <c r="T66" s="347"/>
      <c r="U66" s="347"/>
      <c r="V66" s="347" t="n">
        <f aca="false">SUM(W66:AB66)</f>
        <v>98560000</v>
      </c>
      <c r="W66" s="347" t="n">
        <v>98560000</v>
      </c>
      <c r="X66" s="347"/>
      <c r="Y66" s="347"/>
      <c r="Z66" s="347"/>
      <c r="AA66" s="347"/>
      <c r="AB66" s="347"/>
      <c r="AC66" s="347" t="n">
        <f aca="false">SUM(AD66:AI66)</f>
        <v>98560000</v>
      </c>
      <c r="AD66" s="347" t="n">
        <v>98560000</v>
      </c>
      <c r="AE66" s="347"/>
      <c r="AF66" s="347"/>
      <c r="AG66" s="347"/>
      <c r="AH66" s="347"/>
      <c r="AI66" s="347"/>
      <c r="AJ66" s="348" t="n">
        <f aca="false">SUM(AK66:AP66)</f>
        <v>98560000</v>
      </c>
      <c r="AK66" s="347" t="n">
        <v>98560000</v>
      </c>
      <c r="AL66" s="347"/>
      <c r="AM66" s="347"/>
      <c r="AN66" s="347"/>
      <c r="AO66" s="347"/>
      <c r="AP66" s="347"/>
    </row>
    <row r="67" customFormat="false" ht="13.5" hidden="false" customHeight="false" outlineLevel="0" collapsed="false">
      <c r="A67" s="230" t="n">
        <f aca="false">+C67*100+B67</f>
        <v>2111631</v>
      </c>
      <c r="B67" s="343" t="n">
        <v>1131</v>
      </c>
      <c r="C67" s="206" t="n">
        <v>21105</v>
      </c>
      <c r="D67" s="350"/>
      <c r="E67" s="345"/>
      <c r="F67" s="346"/>
      <c r="G67" s="185" t="s">
        <v>1558</v>
      </c>
      <c r="H67" s="348" t="n">
        <f aca="false">SUM(I67:N67)</f>
        <v>600000000</v>
      </c>
      <c r="I67" s="347" t="n">
        <f aca="false">P67+W67+AD67+AK67</f>
        <v>200000000</v>
      </c>
      <c r="J67" s="347" t="n">
        <f aca="false">Q67+X67+AE67+AL67</f>
        <v>0</v>
      </c>
      <c r="K67" s="347" t="n">
        <f aca="false">R67+Y67+AF67+AM67</f>
        <v>0</v>
      </c>
      <c r="L67" s="347" t="n">
        <f aca="false">S67+Z67+AG67+AN67</f>
        <v>0</v>
      </c>
      <c r="M67" s="347" t="n">
        <f aca="false">T67+AA67+AH67+AO67</f>
        <v>400000000</v>
      </c>
      <c r="N67" s="347" t="n">
        <f aca="false">U67+AB67+AI67+AP67</f>
        <v>0</v>
      </c>
      <c r="O67" s="347" t="n">
        <f aca="false">SUM(P67:U67)</f>
        <v>0</v>
      </c>
      <c r="P67" s="347" t="n">
        <v>0</v>
      </c>
      <c r="Q67" s="347"/>
      <c r="R67" s="347"/>
      <c r="S67" s="347"/>
      <c r="T67" s="347"/>
      <c r="U67" s="347"/>
      <c r="V67" s="347" t="n">
        <f aca="false">SUM(W67:AB67)</f>
        <v>500000000</v>
      </c>
      <c r="W67" s="347" t="n">
        <v>100000000</v>
      </c>
      <c r="X67" s="347"/>
      <c r="Y67" s="347"/>
      <c r="Z67" s="347"/>
      <c r="AA67" s="347" t="n">
        <v>400000000</v>
      </c>
      <c r="AB67" s="347"/>
      <c r="AC67" s="347" t="n">
        <f aca="false">SUM(AD67:AH67)</f>
        <v>50000000</v>
      </c>
      <c r="AD67" s="347" t="n">
        <v>50000000</v>
      </c>
      <c r="AE67" s="347"/>
      <c r="AF67" s="347"/>
      <c r="AG67" s="347"/>
      <c r="AH67" s="347"/>
      <c r="AI67" s="347"/>
      <c r="AJ67" s="348" t="n">
        <f aca="false">SUM(AK67:AP67)</f>
        <v>50000000</v>
      </c>
      <c r="AK67" s="347" t="n">
        <v>50000000</v>
      </c>
      <c r="AL67" s="347"/>
      <c r="AM67" s="347"/>
      <c r="AN67" s="347"/>
      <c r="AO67" s="347"/>
      <c r="AP67" s="347"/>
    </row>
    <row r="68" customFormat="false" ht="13.5" hidden="false" customHeight="false" outlineLevel="0" collapsed="false">
      <c r="A68" s="230" t="n">
        <f aca="false">+C68*100+B68</f>
        <v>2111663</v>
      </c>
      <c r="B68" s="343" t="n">
        <v>1163</v>
      </c>
      <c r="C68" s="206" t="n">
        <v>21105</v>
      </c>
      <c r="D68" s="350"/>
      <c r="E68" s="345"/>
      <c r="F68" s="346"/>
      <c r="G68" s="185" t="s">
        <v>1315</v>
      </c>
      <c r="H68" s="348" t="n">
        <f aca="false">SUM(I68:N68)</f>
        <v>12432100</v>
      </c>
      <c r="I68" s="347" t="n">
        <f aca="false">P68+W68+AD68+AK68</f>
        <v>0</v>
      </c>
      <c r="J68" s="347" t="n">
        <f aca="false">Q68+X68+AE68+AL68</f>
        <v>0</v>
      </c>
      <c r="K68" s="347" t="n">
        <f aca="false">R68+Y68+AF68+AM68</f>
        <v>0</v>
      </c>
      <c r="L68" s="347" t="n">
        <f aca="false">S68+Z68+AG68+AN68</f>
        <v>0</v>
      </c>
      <c r="M68" s="347" t="n">
        <f aca="false">T68+AA68+AH68+AO68</f>
        <v>0</v>
      </c>
      <c r="N68" s="347" t="n">
        <f aca="false">U68+AB68+AI68+AP68</f>
        <v>12432100</v>
      </c>
      <c r="O68" s="347" t="n">
        <f aca="false">SUM(P68:U68)</f>
        <v>615000</v>
      </c>
      <c r="P68" s="347"/>
      <c r="Q68" s="347"/>
      <c r="R68" s="347"/>
      <c r="S68" s="347"/>
      <c r="T68" s="347"/>
      <c r="U68" s="347" t="n">
        <v>615000</v>
      </c>
      <c r="V68" s="347" t="n">
        <f aca="false">SUM(W68:AB68)</f>
        <v>3823200</v>
      </c>
      <c r="W68" s="347"/>
      <c r="X68" s="347"/>
      <c r="Y68" s="347"/>
      <c r="Z68" s="347"/>
      <c r="AA68" s="347"/>
      <c r="AB68" s="347" t="n">
        <v>3823200</v>
      </c>
      <c r="AC68" s="348" t="n">
        <f aca="false">SUM(AD68:AI68)</f>
        <v>3937900</v>
      </c>
      <c r="AD68" s="347"/>
      <c r="AE68" s="347"/>
      <c r="AF68" s="347"/>
      <c r="AG68" s="347"/>
      <c r="AH68" s="347"/>
      <c r="AI68" s="347" t="n">
        <v>3937900</v>
      </c>
      <c r="AJ68" s="348" t="n">
        <f aca="false">SUM(AK68:AP68)</f>
        <v>4056000</v>
      </c>
      <c r="AK68" s="347"/>
      <c r="AL68" s="347"/>
      <c r="AM68" s="347"/>
      <c r="AN68" s="347"/>
      <c r="AO68" s="347"/>
      <c r="AP68" s="347" t="n">
        <v>4056000</v>
      </c>
    </row>
    <row r="69" customFormat="false" ht="13.5" hidden="false" customHeight="false" outlineLevel="0" collapsed="false">
      <c r="A69" s="230" t="n">
        <f aca="false">+C69*100+B69</f>
        <v>2111672</v>
      </c>
      <c r="B69" s="343" t="n">
        <v>1172</v>
      </c>
      <c r="C69" s="206" t="n">
        <v>21105</v>
      </c>
      <c r="D69" s="350"/>
      <c r="E69" s="345"/>
      <c r="F69" s="346"/>
      <c r="G69" s="185" t="s">
        <v>1366</v>
      </c>
      <c r="H69" s="348" t="n">
        <f aca="false">SUM(I69:N69)</f>
        <v>307564539</v>
      </c>
      <c r="I69" s="347" t="n">
        <f aca="false">P69+W69+AD69+AK69</f>
        <v>301352384</v>
      </c>
      <c r="J69" s="347" t="n">
        <f aca="false">Q69+X69+AE69+AL69</f>
        <v>0</v>
      </c>
      <c r="K69" s="347" t="n">
        <f aca="false">R69+Y69+AF69+AM69</f>
        <v>0</v>
      </c>
      <c r="L69" s="347" t="n">
        <f aca="false">S69+Z69+AG69+AN69</f>
        <v>6212155</v>
      </c>
      <c r="M69" s="347" t="n">
        <f aca="false">T69+AA69+AH69+AO69</f>
        <v>0</v>
      </c>
      <c r="N69" s="347" t="n">
        <f aca="false">U69+AB69+AI69+AP69</f>
        <v>0</v>
      </c>
      <c r="O69" s="347" t="n">
        <f aca="false">SUM(P69:U69)</f>
        <v>73516243</v>
      </c>
      <c r="P69" s="347" t="n">
        <v>72031370</v>
      </c>
      <c r="Q69" s="347"/>
      <c r="R69" s="347"/>
      <c r="S69" s="347" t="n">
        <v>1484873</v>
      </c>
      <c r="T69" s="347"/>
      <c r="U69" s="347" t="n">
        <v>0</v>
      </c>
      <c r="V69" s="347" t="n">
        <f aca="false">SUM(W69:AB69)</f>
        <v>75721730</v>
      </c>
      <c r="W69" s="347" t="n">
        <v>74192311</v>
      </c>
      <c r="X69" s="347"/>
      <c r="Y69" s="347"/>
      <c r="Z69" s="347" t="n">
        <v>1529419</v>
      </c>
      <c r="AA69" s="347"/>
      <c r="AB69" s="347" t="n">
        <v>0</v>
      </c>
      <c r="AC69" s="348" t="n">
        <f aca="false">SUM(AD69:AI69)</f>
        <v>77993382</v>
      </c>
      <c r="AD69" s="347" t="n">
        <v>76418080</v>
      </c>
      <c r="AE69" s="347"/>
      <c r="AF69" s="347"/>
      <c r="AG69" s="347" t="n">
        <v>1575302</v>
      </c>
      <c r="AH69" s="347"/>
      <c r="AI69" s="347" t="n">
        <v>0</v>
      </c>
      <c r="AJ69" s="348" t="n">
        <f aca="false">SUM(AK69:AP69)</f>
        <v>80333184</v>
      </c>
      <c r="AK69" s="347" t="n">
        <v>78710623</v>
      </c>
      <c r="AL69" s="347"/>
      <c r="AM69" s="347"/>
      <c r="AN69" s="347" t="n">
        <v>1622561</v>
      </c>
      <c r="AO69" s="347"/>
      <c r="AP69" s="347" t="n">
        <v>0</v>
      </c>
    </row>
    <row r="70" customFormat="false" ht="27" hidden="false" customHeight="false" outlineLevel="0" collapsed="false">
      <c r="A70" s="230" t="n">
        <f aca="false">+C70*100+B70</f>
        <v>2111706</v>
      </c>
      <c r="B70" s="343" t="n">
        <v>1106</v>
      </c>
      <c r="C70" s="206" t="n">
        <v>21106</v>
      </c>
      <c r="D70" s="350" t="s">
        <v>3463</v>
      </c>
      <c r="E70" s="345" t="n">
        <v>7.69</v>
      </c>
      <c r="F70" s="346" t="n">
        <f aca="false">SUM(H70:H70)</f>
        <v>79737006864</v>
      </c>
      <c r="G70" s="197" t="s">
        <v>1310</v>
      </c>
      <c r="H70" s="347" t="n">
        <f aca="false">SUM(I70:N70)</f>
        <v>79737006864</v>
      </c>
      <c r="I70" s="347" t="n">
        <f aca="false">P70+W70+AD70+AK70</f>
        <v>1275543549</v>
      </c>
      <c r="J70" s="347" t="n">
        <f aca="false">Q70+X70+AE70+AL70</f>
        <v>13845795839</v>
      </c>
      <c r="K70" s="347" t="n">
        <f aca="false">R70+Y70+AF70+AM70</f>
        <v>37911087808</v>
      </c>
      <c r="L70" s="347" t="n">
        <f aca="false">S70+Z70+AG70+AN70</f>
        <v>0</v>
      </c>
      <c r="M70" s="347" t="n">
        <f aca="false">T70+AA70+AH70+AO70</f>
        <v>26704579668</v>
      </c>
      <c r="N70" s="347" t="n">
        <f aca="false">U70+AB70+AI70+AP70</f>
        <v>0</v>
      </c>
      <c r="O70" s="347" t="n">
        <f aca="false">SUM(P70:U70)</f>
        <v>21125717051</v>
      </c>
      <c r="P70" s="347"/>
      <c r="Q70" s="347"/>
      <c r="R70" s="347" t="n">
        <v>15757748036</v>
      </c>
      <c r="S70" s="347"/>
      <c r="T70" s="347" t="n">
        <v>5367969015</v>
      </c>
      <c r="U70" s="347"/>
      <c r="V70" s="347" t="n">
        <f aca="false">SUM(W70:AB70)</f>
        <v>21232152147</v>
      </c>
      <c r="W70" s="347"/>
      <c r="X70" s="347" t="n">
        <v>7293431824</v>
      </c>
      <c r="Y70" s="347" t="n">
        <v>10013971820</v>
      </c>
      <c r="Z70" s="347"/>
      <c r="AA70" s="347" t="n">
        <v>3924748503</v>
      </c>
      <c r="AB70" s="347"/>
      <c r="AC70" s="347" t="n">
        <f aca="false">SUM(AD70:AI70)</f>
        <v>14994409232</v>
      </c>
      <c r="AD70" s="347"/>
      <c r="AE70" s="347"/>
      <c r="AF70" s="347" t="n">
        <v>6417137237</v>
      </c>
      <c r="AG70" s="347"/>
      <c r="AH70" s="347" t="n">
        <v>8577271995</v>
      </c>
      <c r="AI70" s="347"/>
      <c r="AJ70" s="347" t="n">
        <f aca="false">SUM(AK70:AP70)</f>
        <v>22384728434</v>
      </c>
      <c r="AK70" s="347" t="n">
        <v>1275543549</v>
      </c>
      <c r="AL70" s="347" t="n">
        <v>6552364015</v>
      </c>
      <c r="AM70" s="347" t="n">
        <v>5722230715</v>
      </c>
      <c r="AN70" s="347"/>
      <c r="AO70" s="347" t="n">
        <v>8834590155</v>
      </c>
      <c r="AP70" s="347"/>
    </row>
    <row r="71" customFormat="false" ht="27" hidden="false" customHeight="false" outlineLevel="0" collapsed="false">
      <c r="A71" s="230" t="n">
        <f aca="false">+C71*100+B71</f>
        <v>2111806</v>
      </c>
      <c r="B71" s="343" t="n">
        <v>1106</v>
      </c>
      <c r="C71" s="206" t="n">
        <v>21107</v>
      </c>
      <c r="D71" s="350" t="s">
        <v>3464</v>
      </c>
      <c r="E71" s="345" t="n">
        <v>7.69</v>
      </c>
      <c r="F71" s="346" t="n">
        <f aca="false">SUM(H71)</f>
        <v>941667620449</v>
      </c>
      <c r="G71" s="197" t="s">
        <v>1310</v>
      </c>
      <c r="H71" s="349" t="n">
        <f aca="false">SUM(I71:N71)</f>
        <v>941667620449</v>
      </c>
      <c r="I71" s="349" t="n">
        <f aca="false">P71+W71+AD71+AK71</f>
        <v>2849499998</v>
      </c>
      <c r="J71" s="349" t="n">
        <f aca="false">Q71+X71+AE71+AL71</f>
        <v>448665372368</v>
      </c>
      <c r="K71" s="349" t="n">
        <f aca="false">R71+Y71+AF71+AM71</f>
        <v>347353875263</v>
      </c>
      <c r="L71" s="349" t="n">
        <f aca="false">S71+Z71+AG71+AN71</f>
        <v>128308973950</v>
      </c>
      <c r="M71" s="349" t="n">
        <f aca="false">T71+AA71+AH71+AO71</f>
        <v>14489898870</v>
      </c>
      <c r="N71" s="349" t="n">
        <f aca="false">U71+AB71+AI71+AP71</f>
        <v>0</v>
      </c>
      <c r="O71" s="349" t="n">
        <f aca="false">SUM(P71:U71)</f>
        <v>248149355975</v>
      </c>
      <c r="P71" s="349" t="n">
        <v>1649999999</v>
      </c>
      <c r="Q71" s="349" t="n">
        <v>127206206024</v>
      </c>
      <c r="R71" s="349" t="n">
        <v>77695710088</v>
      </c>
      <c r="S71" s="349" t="n">
        <v>31510241030</v>
      </c>
      <c r="T71" s="349" t="n">
        <v>10087198834</v>
      </c>
      <c r="U71" s="349"/>
      <c r="V71" s="349" t="n">
        <f aca="false">SUM(W71:AB71)</f>
        <v>224247990672</v>
      </c>
      <c r="W71" s="349" t="n">
        <v>1199499999</v>
      </c>
      <c r="X71" s="349" t="n">
        <v>101065061358</v>
      </c>
      <c r="Y71" s="349" t="n">
        <v>86263400048</v>
      </c>
      <c r="Z71" s="349" t="n">
        <v>31317329231</v>
      </c>
      <c r="AA71" s="349" t="n">
        <v>4402700036</v>
      </c>
      <c r="AB71" s="349"/>
      <c r="AC71" s="349" t="n">
        <f aca="false">SUM(AD71:AI71)</f>
        <v>230871501873</v>
      </c>
      <c r="AD71" s="349"/>
      <c r="AE71" s="349" t="n">
        <v>111500169459</v>
      </c>
      <c r="AF71" s="349" t="n">
        <v>87114483306</v>
      </c>
      <c r="AG71" s="349" t="n">
        <v>32256849108</v>
      </c>
      <c r="AH71" s="349"/>
      <c r="AI71" s="349"/>
      <c r="AJ71" s="349" t="n">
        <f aca="false">SUM(AK71:AP71)</f>
        <v>238398771929</v>
      </c>
      <c r="AK71" s="347" t="n">
        <v>0</v>
      </c>
      <c r="AL71" s="347" t="n">
        <v>108893935527</v>
      </c>
      <c r="AM71" s="347" t="n">
        <v>96280281821</v>
      </c>
      <c r="AN71" s="347" t="n">
        <v>33224554581</v>
      </c>
      <c r="AO71" s="347"/>
      <c r="AP71" s="347"/>
    </row>
    <row r="72" customFormat="false" ht="13.5" hidden="false" customHeight="false" outlineLevel="0" collapsed="false">
      <c r="A72" s="230" t="n">
        <f aca="false">+C72*100+B72</f>
        <v>2111906</v>
      </c>
      <c r="B72" s="343" t="n">
        <v>1106</v>
      </c>
      <c r="C72" s="206" t="n">
        <v>21108</v>
      </c>
      <c r="D72" s="350" t="s">
        <v>3465</v>
      </c>
      <c r="E72" s="345" t="n">
        <v>7.69</v>
      </c>
      <c r="F72" s="346" t="n">
        <f aca="false">SUM(H72)</f>
        <v>33558312326</v>
      </c>
      <c r="G72" s="197" t="s">
        <v>1310</v>
      </c>
      <c r="H72" s="347" t="n">
        <f aca="false">SUM(I72:N72)</f>
        <v>33558312326</v>
      </c>
      <c r="I72" s="347" t="n">
        <f aca="false">P72+W72+AD72+AK72</f>
        <v>1235484999</v>
      </c>
      <c r="J72" s="347" t="n">
        <f aca="false">Q72+X72+AE72+AL72</f>
        <v>10226412580</v>
      </c>
      <c r="K72" s="347" t="n">
        <f aca="false">R72+Y72+AF72+AM72</f>
        <v>22096414747</v>
      </c>
      <c r="L72" s="347" t="n">
        <f aca="false">S72+Z72+AG72+AN72</f>
        <v>0</v>
      </c>
      <c r="M72" s="347" t="n">
        <f aca="false">T72+AA72+AH72+AO72</f>
        <v>0</v>
      </c>
      <c r="N72" s="347" t="n">
        <f aca="false">U72+AB72+AI72+AP72</f>
        <v>0</v>
      </c>
      <c r="O72" s="347" t="n">
        <f aca="false">SUM(P72:U72)</f>
        <v>6075000000</v>
      </c>
      <c r="P72" s="347"/>
      <c r="Q72" s="347" t="n">
        <v>2140000000</v>
      </c>
      <c r="R72" s="347" t="n">
        <v>3935000000</v>
      </c>
      <c r="S72" s="347"/>
      <c r="T72" s="347"/>
      <c r="U72" s="347"/>
      <c r="V72" s="347" t="n">
        <f aca="false">SUM(W72:AB72)</f>
        <v>6669250000</v>
      </c>
      <c r="W72" s="347"/>
      <c r="X72" s="347" t="n">
        <v>2616200000</v>
      </c>
      <c r="Y72" s="347" t="n">
        <v>4053050000</v>
      </c>
      <c r="Z72" s="347"/>
      <c r="AA72" s="347"/>
      <c r="AB72" s="347"/>
      <c r="AC72" s="347" t="n">
        <f aca="false">SUM(AD72:AI72)</f>
        <v>13738655001</v>
      </c>
      <c r="AD72" s="347" t="n">
        <v>1235484999</v>
      </c>
      <c r="AE72" s="347" t="n">
        <v>2694686000</v>
      </c>
      <c r="AF72" s="347" t="n">
        <v>9808484002</v>
      </c>
      <c r="AG72" s="347"/>
      <c r="AH72" s="347"/>
      <c r="AI72" s="347"/>
      <c r="AJ72" s="347" t="n">
        <f aca="false">SUM(AK72:AP72)</f>
        <v>7075407325</v>
      </c>
      <c r="AK72" s="347"/>
      <c r="AL72" s="347" t="n">
        <v>2775526580</v>
      </c>
      <c r="AM72" s="347" t="n">
        <v>4299880745</v>
      </c>
      <c r="AN72" s="347"/>
      <c r="AO72" s="347"/>
      <c r="AP72" s="347"/>
    </row>
    <row r="73" customFormat="false" ht="13.5" hidden="false" customHeight="true" outlineLevel="0" collapsed="false">
      <c r="A73" s="230" t="n">
        <f aca="false">+C73*100+B73</f>
        <v>2112005</v>
      </c>
      <c r="B73" s="343" t="n">
        <v>1105</v>
      </c>
      <c r="C73" s="206" t="n">
        <v>21109</v>
      </c>
      <c r="D73" s="350" t="s">
        <v>502</v>
      </c>
      <c r="E73" s="345" t="n">
        <v>7.69</v>
      </c>
      <c r="F73" s="346" t="n">
        <f aca="false">SUM(H73:H76)</f>
        <v>1565483199674.45</v>
      </c>
      <c r="G73" s="185" t="s">
        <v>973</v>
      </c>
      <c r="H73" s="196" t="n">
        <f aca="false">SUM(I73:N73)</f>
        <v>1464211357886.45</v>
      </c>
      <c r="I73" s="348" t="n">
        <f aca="false">P73+W73+AD73+AK73</f>
        <v>19315438000</v>
      </c>
      <c r="J73" s="348" t="n">
        <f aca="false">Q73+X73+AE73+AL73</f>
        <v>0</v>
      </c>
      <c r="K73" s="348" t="n">
        <f aca="false">R73+Y73+AF73+AM73</f>
        <v>1444895919886.45</v>
      </c>
      <c r="L73" s="348" t="n">
        <f aca="false">S73+Z73+AG73+AN73</f>
        <v>0</v>
      </c>
      <c r="M73" s="348" t="n">
        <f aca="false">T73+AA73+AH73+AO73</f>
        <v>0</v>
      </c>
      <c r="N73" s="348" t="n">
        <f aca="false">U73+AB73+AI73+AP73</f>
        <v>0</v>
      </c>
      <c r="O73" s="196" t="n">
        <f aca="false">SUM(P73:U73)</f>
        <v>349597952342</v>
      </c>
      <c r="P73" s="348" t="n">
        <v>4228750000</v>
      </c>
      <c r="Q73" s="196"/>
      <c r="R73" s="348" t="n">
        <v>345369202342</v>
      </c>
      <c r="S73" s="196"/>
      <c r="T73" s="196"/>
      <c r="U73" s="196"/>
      <c r="V73" s="196" t="n">
        <f aca="false">SUM(W73:AB73)</f>
        <v>360604028412.26</v>
      </c>
      <c r="W73" s="348" t="n">
        <v>4873750000</v>
      </c>
      <c r="X73" s="196"/>
      <c r="Y73" s="348" t="n">
        <v>355730278412.26</v>
      </c>
      <c r="Z73" s="196"/>
      <c r="AA73" s="196"/>
      <c r="AB73" s="196"/>
      <c r="AC73" s="196" t="n">
        <f aca="false">SUM(AD73:AI73)</f>
        <v>371430536764.628</v>
      </c>
      <c r="AD73" s="348" t="n">
        <v>5028350000</v>
      </c>
      <c r="AE73" s="196"/>
      <c r="AF73" s="348" t="n">
        <v>366402186764.628</v>
      </c>
      <c r="AG73" s="196"/>
      <c r="AH73" s="196"/>
      <c r="AI73" s="196"/>
      <c r="AJ73" s="348" t="n">
        <f aca="false">SUM(AK73:AP73)</f>
        <v>382578840367.567</v>
      </c>
      <c r="AK73" s="196" t="n">
        <v>5184588000</v>
      </c>
      <c r="AL73" s="348"/>
      <c r="AM73" s="348" t="n">
        <v>377394252367.567</v>
      </c>
      <c r="AN73" s="196"/>
      <c r="AO73" s="196"/>
      <c r="AP73" s="196"/>
    </row>
    <row r="74" customFormat="false" ht="13.5" hidden="false" customHeight="false" outlineLevel="0" collapsed="false">
      <c r="A74" s="230" t="n">
        <f aca="false">+C74*100+B74</f>
        <v>2112072</v>
      </c>
      <c r="B74" s="343" t="n">
        <v>1172</v>
      </c>
      <c r="C74" s="206" t="n">
        <v>21109</v>
      </c>
      <c r="D74" s="350"/>
      <c r="E74" s="345"/>
      <c r="F74" s="346"/>
      <c r="G74" s="197" t="s">
        <v>1366</v>
      </c>
      <c r="H74" s="347" t="n">
        <f aca="false">SUM(I74:N74)</f>
        <v>26359004740</v>
      </c>
      <c r="I74" s="347" t="n">
        <f aca="false">P74+W74+AD74+AK74</f>
        <v>19866996823</v>
      </c>
      <c r="J74" s="347" t="n">
        <f aca="false">Q74+X74+AE74+AL74</f>
        <v>0</v>
      </c>
      <c r="K74" s="347" t="n">
        <f aca="false">R74+Y74+AF74+AM74</f>
        <v>0</v>
      </c>
      <c r="L74" s="347" t="n">
        <f aca="false">S74+Z74+AG74+AN74</f>
        <v>1362239439</v>
      </c>
      <c r="M74" s="347" t="n">
        <f aca="false">T74+AA74+AH74+AO74</f>
        <v>0</v>
      </c>
      <c r="N74" s="347" t="n">
        <f aca="false">U74+AB74+AI74+AP74</f>
        <v>5129768478</v>
      </c>
      <c r="O74" s="347" t="n">
        <f aca="false">SUM(P74:U74)</f>
        <v>6300515017</v>
      </c>
      <c r="P74" s="347" t="n">
        <v>4748749547</v>
      </c>
      <c r="Q74" s="347"/>
      <c r="R74" s="347"/>
      <c r="S74" s="347" t="n">
        <v>325612068</v>
      </c>
      <c r="T74" s="347"/>
      <c r="U74" s="347" t="n">
        <v>1226153402</v>
      </c>
      <c r="V74" s="347" t="n">
        <f aca="false">SUM(W74:AB74)</f>
        <v>6489530468</v>
      </c>
      <c r="W74" s="347" t="n">
        <v>4891212034</v>
      </c>
      <c r="X74" s="347"/>
      <c r="Y74" s="347"/>
      <c r="Z74" s="347" t="n">
        <v>335380430</v>
      </c>
      <c r="AA74" s="347"/>
      <c r="AB74" s="347" t="n">
        <v>1262938004</v>
      </c>
      <c r="AC74" s="347" t="n">
        <f aca="false">SUM(AD74:AI74)</f>
        <v>6684216382</v>
      </c>
      <c r="AD74" s="347" t="n">
        <v>5037948395</v>
      </c>
      <c r="AE74" s="347"/>
      <c r="AF74" s="347"/>
      <c r="AG74" s="347" t="n">
        <v>345441843</v>
      </c>
      <c r="AH74" s="347"/>
      <c r="AI74" s="347" t="n">
        <v>1300826144</v>
      </c>
      <c r="AJ74" s="348" t="n">
        <f aca="false">SUM(AK74:AP74)</f>
        <v>6884742873</v>
      </c>
      <c r="AK74" s="347" t="n">
        <v>5189086847</v>
      </c>
      <c r="AL74" s="347"/>
      <c r="AM74" s="347"/>
      <c r="AN74" s="347" t="n">
        <v>355805098</v>
      </c>
      <c r="AO74" s="347"/>
      <c r="AP74" s="347" t="n">
        <v>1339850928</v>
      </c>
    </row>
    <row r="75" customFormat="false" ht="13.5" hidden="false" customHeight="false" outlineLevel="0" collapsed="false">
      <c r="A75" s="230" t="n">
        <f aca="false">+C75*100+B75</f>
        <v>2112075</v>
      </c>
      <c r="B75" s="343" t="n">
        <v>1175</v>
      </c>
      <c r="C75" s="206" t="n">
        <v>21109</v>
      </c>
      <c r="D75" s="350"/>
      <c r="E75" s="345"/>
      <c r="F75" s="346"/>
      <c r="G75" s="197" t="s">
        <v>1460</v>
      </c>
      <c r="H75" s="347" t="n">
        <f aca="false">SUM(I75:N75)</f>
        <v>71154402187</v>
      </c>
      <c r="I75" s="347" t="n">
        <f aca="false">P75+W75+AD75+AK75</f>
        <v>34572196604</v>
      </c>
      <c r="J75" s="347" t="n">
        <f aca="false">Q75+X75+AE75+AL75</f>
        <v>0</v>
      </c>
      <c r="K75" s="347" t="n">
        <f aca="false">R75+Y75+AF75+AM75</f>
        <v>0</v>
      </c>
      <c r="L75" s="347" t="n">
        <f aca="false">S75+Z75+AG75+AN75</f>
        <v>35327117483</v>
      </c>
      <c r="M75" s="347" t="n">
        <f aca="false">T75+AA75+AH75+AO75</f>
        <v>1255088100</v>
      </c>
      <c r="N75" s="347" t="n">
        <f aca="false">U75+AB75+AI75+AP75</f>
        <v>0</v>
      </c>
      <c r="O75" s="347" t="n">
        <f aca="false">SUM(P75:U75)</f>
        <v>16869057000</v>
      </c>
      <c r="P75" s="347" t="n">
        <v>8263690000</v>
      </c>
      <c r="Q75" s="347"/>
      <c r="R75" s="196"/>
      <c r="S75" s="347" t="n">
        <v>8305367000</v>
      </c>
      <c r="T75" s="347" t="n">
        <v>300000000</v>
      </c>
      <c r="U75" s="347"/>
      <c r="V75" s="347" t="n">
        <f aca="false">SUM(W75:AB75)</f>
        <v>17474485000</v>
      </c>
      <c r="W75" s="347" t="n">
        <v>8511600700</v>
      </c>
      <c r="X75" s="347"/>
      <c r="Y75" s="347"/>
      <c r="Z75" s="347" t="n">
        <v>8653884300</v>
      </c>
      <c r="AA75" s="347" t="n">
        <v>309000000</v>
      </c>
      <c r="AB75" s="347"/>
      <c r="AC75" s="347" t="n">
        <f aca="false">SUM(AD75:AI75)</f>
        <v>17910456562</v>
      </c>
      <c r="AD75" s="347" t="n">
        <v>8766948721</v>
      </c>
      <c r="AE75" s="347"/>
      <c r="AF75" s="347"/>
      <c r="AG75" s="347" t="n">
        <v>8825237841</v>
      </c>
      <c r="AH75" s="347" t="n">
        <v>318270000</v>
      </c>
      <c r="AI75" s="347"/>
      <c r="AJ75" s="348" t="n">
        <f aca="false">SUM(AK75:AP75)</f>
        <v>18900403625</v>
      </c>
      <c r="AK75" s="347" t="n">
        <v>9029957183</v>
      </c>
      <c r="AL75" s="347"/>
      <c r="AM75" s="347"/>
      <c r="AN75" s="347" t="n">
        <v>9542628342</v>
      </c>
      <c r="AO75" s="347" t="n">
        <v>327818100</v>
      </c>
      <c r="AP75" s="347"/>
    </row>
    <row r="76" customFormat="false" ht="13.5" hidden="false" customHeight="false" outlineLevel="0" collapsed="false">
      <c r="A76" s="230" t="n">
        <f aca="false">+C76*100+B76</f>
        <v>2112069</v>
      </c>
      <c r="B76" s="343" t="n">
        <v>1169</v>
      </c>
      <c r="C76" s="206" t="n">
        <v>21109</v>
      </c>
      <c r="D76" s="350"/>
      <c r="E76" s="345"/>
      <c r="F76" s="346"/>
      <c r="G76" s="197" t="s">
        <v>1537</v>
      </c>
      <c r="H76" s="347" t="n">
        <f aca="false">SUM(I76:N76)</f>
        <v>3758434861</v>
      </c>
      <c r="I76" s="347" t="n">
        <f aca="false">P76+W76+AD76+AK76</f>
        <v>0</v>
      </c>
      <c r="J76" s="347" t="n">
        <f aca="false">Q76+X76+AE76+AL76</f>
        <v>0</v>
      </c>
      <c r="K76" s="347" t="n">
        <f aca="false">R76+Y76+AF76+AM76</f>
        <v>0</v>
      </c>
      <c r="L76" s="347" t="n">
        <f aca="false">S76+Z76+AG76+AN76</f>
        <v>0</v>
      </c>
      <c r="M76" s="347" t="n">
        <f aca="false">T76+AA76+AH76+AO76</f>
        <v>0</v>
      </c>
      <c r="N76" s="347" t="n">
        <f aca="false">U76+AB76+AI76+AP76</f>
        <v>3758434861</v>
      </c>
      <c r="O76" s="347" t="n">
        <f aca="false">SUM(P76:U76)</f>
        <v>943000000</v>
      </c>
      <c r="P76" s="347"/>
      <c r="Q76" s="347"/>
      <c r="R76" s="347"/>
      <c r="S76" s="347"/>
      <c r="T76" s="347"/>
      <c r="U76" s="347" t="n">
        <v>943000000</v>
      </c>
      <c r="V76" s="347" t="n">
        <f aca="false">SUM(W76:AB76)</f>
        <v>915290000</v>
      </c>
      <c r="W76" s="347"/>
      <c r="X76" s="347"/>
      <c r="Y76" s="347"/>
      <c r="Z76" s="347"/>
      <c r="AA76" s="347"/>
      <c r="AB76" s="347" t="n">
        <v>915290000</v>
      </c>
      <c r="AC76" s="347" t="n">
        <f aca="false">SUM(AD76:AI76)</f>
        <v>938248700</v>
      </c>
      <c r="AD76" s="347"/>
      <c r="AE76" s="347"/>
      <c r="AF76" s="347"/>
      <c r="AG76" s="347"/>
      <c r="AH76" s="347"/>
      <c r="AI76" s="347" t="n">
        <v>938248700</v>
      </c>
      <c r="AJ76" s="348" t="n">
        <f aca="false">SUM(AK76:AP76)</f>
        <v>961896161</v>
      </c>
      <c r="AK76" s="347"/>
      <c r="AL76" s="347"/>
      <c r="AM76" s="347"/>
      <c r="AN76" s="347"/>
      <c r="AO76" s="347"/>
      <c r="AP76" s="347" t="n">
        <v>961896161</v>
      </c>
    </row>
    <row r="77" customFormat="false" ht="13.5" hidden="false" customHeight="true" outlineLevel="0" collapsed="false">
      <c r="A77" s="230" t="n">
        <f aca="false">+C77*100+B77</f>
        <v>2112105</v>
      </c>
      <c r="B77" s="343" t="n">
        <v>1105</v>
      </c>
      <c r="C77" s="206" t="n">
        <v>21110</v>
      </c>
      <c r="D77" s="350" t="s">
        <v>507</v>
      </c>
      <c r="E77" s="345" t="n">
        <v>7.69</v>
      </c>
      <c r="F77" s="346" t="n">
        <f aca="false">SUM(H77:H79)</f>
        <v>21131908094</v>
      </c>
      <c r="G77" s="185" t="s">
        <v>973</v>
      </c>
      <c r="H77" s="196" t="n">
        <f aca="false">SUM(I77:N77)</f>
        <v>3413360000</v>
      </c>
      <c r="I77" s="348" t="n">
        <f aca="false">P77+W77+AD77+AK77</f>
        <v>3413360000</v>
      </c>
      <c r="J77" s="348" t="n">
        <f aca="false">Q77+X77+AE77+AL77</f>
        <v>0</v>
      </c>
      <c r="K77" s="348" t="n">
        <f aca="false">R77+Y77+AF77+AM77</f>
        <v>0</v>
      </c>
      <c r="L77" s="348" t="n">
        <f aca="false">S77+Z77+AG77+AN77</f>
        <v>0</v>
      </c>
      <c r="M77" s="348" t="n">
        <f aca="false">T77+AA77+AH77+AO77</f>
        <v>0</v>
      </c>
      <c r="N77" s="348" t="n">
        <f aca="false">U77+AB77+AI77+AP77</f>
        <v>0</v>
      </c>
      <c r="O77" s="196" t="n">
        <f aca="false">SUM(P77:U77)</f>
        <v>853340000</v>
      </c>
      <c r="P77" s="348" t="n">
        <v>853340000</v>
      </c>
      <c r="Q77" s="196"/>
      <c r="R77" s="196"/>
      <c r="S77" s="196"/>
      <c r="T77" s="196"/>
      <c r="U77" s="196"/>
      <c r="V77" s="348" t="n">
        <f aca="false">SUM(W77:AB77)</f>
        <v>853340000</v>
      </c>
      <c r="W77" s="196" t="n">
        <v>853340000</v>
      </c>
      <c r="X77" s="196"/>
      <c r="Y77" s="348"/>
      <c r="Z77" s="196"/>
      <c r="AA77" s="196"/>
      <c r="AB77" s="196"/>
      <c r="AC77" s="196" t="n">
        <f aca="false">SUM(AD77:AI77)</f>
        <v>853340000</v>
      </c>
      <c r="AD77" s="348" t="n">
        <v>853340000</v>
      </c>
      <c r="AE77" s="196"/>
      <c r="AF77" s="196"/>
      <c r="AG77" s="196"/>
      <c r="AH77" s="196"/>
      <c r="AI77" s="196"/>
      <c r="AJ77" s="348" t="n">
        <f aca="false">SUM(AK77:AP77)</f>
        <v>853340000</v>
      </c>
      <c r="AK77" s="196" t="n">
        <v>853340000</v>
      </c>
      <c r="AL77" s="348"/>
      <c r="AM77" s="348"/>
      <c r="AN77" s="196"/>
      <c r="AO77" s="196"/>
      <c r="AP77" s="196"/>
    </row>
    <row r="78" customFormat="false" ht="13.5" hidden="false" customHeight="false" outlineLevel="0" collapsed="false">
      <c r="A78" s="230" t="n">
        <f aca="false">+C78*100+B78</f>
        <v>2112171</v>
      </c>
      <c r="B78" s="343" t="n">
        <v>1171</v>
      </c>
      <c r="C78" s="206" t="n">
        <v>21110</v>
      </c>
      <c r="D78" s="350"/>
      <c r="E78" s="345"/>
      <c r="F78" s="346"/>
      <c r="G78" s="202" t="s">
        <v>1398</v>
      </c>
      <c r="H78" s="348" t="n">
        <f aca="false">SUM(I78:N78)</f>
        <v>15275861894</v>
      </c>
      <c r="I78" s="347" t="n">
        <f aca="false">P78+W78+AD78+AK78</f>
        <v>0</v>
      </c>
      <c r="J78" s="347" t="n">
        <f aca="false">Q78+X78+AE78+AL78</f>
        <v>0</v>
      </c>
      <c r="K78" s="347" t="n">
        <f aca="false">R78+Y78+AF78+AM78</f>
        <v>0</v>
      </c>
      <c r="L78" s="347" t="n">
        <f aca="false">S78+Z78+AG78+AN78</f>
        <v>0</v>
      </c>
      <c r="M78" s="347" t="n">
        <f aca="false">T78+AA78+AH78+AO78</f>
        <v>6587584824</v>
      </c>
      <c r="N78" s="347" t="n">
        <f aca="false">U78+AB78+AI78+AP78</f>
        <v>8688277070</v>
      </c>
      <c r="O78" s="347" t="n">
        <f aca="false">SUM(P78:U78)</f>
        <v>2297608233</v>
      </c>
      <c r="P78" s="347"/>
      <c r="Q78" s="347"/>
      <c r="R78" s="347"/>
      <c r="S78" s="347"/>
      <c r="T78" s="347" t="n">
        <v>1625969000</v>
      </c>
      <c r="U78" s="347" t="n">
        <v>671639233</v>
      </c>
      <c r="V78" s="347" t="n">
        <f aca="false">SUM(W78:AB78)</f>
        <v>4198859123</v>
      </c>
      <c r="W78" s="347"/>
      <c r="X78" s="347"/>
      <c r="Y78" s="347"/>
      <c r="Z78" s="347"/>
      <c r="AA78" s="347" t="n">
        <v>1605233371</v>
      </c>
      <c r="AB78" s="347" t="n">
        <v>2593625752</v>
      </c>
      <c r="AC78" s="348" t="n">
        <f aca="false">SUM(AD78:AI78)</f>
        <v>4324824895</v>
      </c>
      <c r="AD78" s="347"/>
      <c r="AE78" s="347"/>
      <c r="AF78" s="347"/>
      <c r="AG78" s="347"/>
      <c r="AH78" s="347" t="n">
        <v>1653390371</v>
      </c>
      <c r="AI78" s="347" t="n">
        <v>2671434524</v>
      </c>
      <c r="AJ78" s="348" t="n">
        <f aca="false">SUM(AK78:AP78)</f>
        <v>4454569643</v>
      </c>
      <c r="AK78" s="347"/>
      <c r="AL78" s="347"/>
      <c r="AM78" s="347"/>
      <c r="AN78" s="347"/>
      <c r="AO78" s="347" t="n">
        <v>1702992082</v>
      </c>
      <c r="AP78" s="347" t="n">
        <v>2751577561</v>
      </c>
    </row>
    <row r="79" customFormat="false" ht="13.5" hidden="false" customHeight="false" outlineLevel="0" collapsed="false">
      <c r="A79" s="230" t="n">
        <f aca="false">+C79*100+B79</f>
        <v>2112163</v>
      </c>
      <c r="B79" s="343" t="n">
        <v>1163</v>
      </c>
      <c r="C79" s="206" t="n">
        <v>21110</v>
      </c>
      <c r="D79" s="350"/>
      <c r="E79" s="345"/>
      <c r="F79" s="346"/>
      <c r="G79" s="185" t="s">
        <v>1315</v>
      </c>
      <c r="H79" s="347" t="n">
        <f aca="false">SUM(I79:N79)</f>
        <v>2442686200</v>
      </c>
      <c r="I79" s="348" t="n">
        <f aca="false">P79+W79+AD79+AK79</f>
        <v>0</v>
      </c>
      <c r="J79" s="348" t="n">
        <f aca="false">Q79+X79+AE79+AL79</f>
        <v>0</v>
      </c>
      <c r="K79" s="348" t="n">
        <f aca="false">R79+Y79+AF79+AM79</f>
        <v>0</v>
      </c>
      <c r="L79" s="348" t="n">
        <f aca="false">S79+Z79+AG79+AN79</f>
        <v>0</v>
      </c>
      <c r="M79" s="348" t="n">
        <f aca="false">T79+AA79+AH79+AO79</f>
        <v>2442686200</v>
      </c>
      <c r="N79" s="347" t="n">
        <f aca="false">U79+AB79+AI79+AP79</f>
        <v>0</v>
      </c>
      <c r="O79" s="347" t="n">
        <f aca="false">SUM(P79:U79)</f>
        <v>532510000</v>
      </c>
      <c r="P79" s="347"/>
      <c r="Q79" s="347"/>
      <c r="R79" s="347"/>
      <c r="S79" s="347"/>
      <c r="T79" s="347" t="n">
        <v>532510000</v>
      </c>
      <c r="U79" s="347"/>
      <c r="V79" s="348" t="n">
        <f aca="false">SUM(W79:AB79)</f>
        <v>618000000</v>
      </c>
      <c r="W79" s="347"/>
      <c r="X79" s="347"/>
      <c r="Y79" s="347"/>
      <c r="Z79" s="347"/>
      <c r="AA79" s="347" t="n">
        <v>618000000</v>
      </c>
      <c r="AB79" s="347"/>
      <c r="AC79" s="347" t="n">
        <f aca="false">SUM(AD79:AI79)</f>
        <v>636540000</v>
      </c>
      <c r="AD79" s="347"/>
      <c r="AE79" s="347"/>
      <c r="AF79" s="347"/>
      <c r="AG79" s="347"/>
      <c r="AH79" s="347" t="n">
        <v>636540000</v>
      </c>
      <c r="AI79" s="347"/>
      <c r="AJ79" s="348" t="n">
        <f aca="false">SUM(AK79:AP79)</f>
        <v>655636200</v>
      </c>
      <c r="AK79" s="347"/>
      <c r="AL79" s="347"/>
      <c r="AM79" s="347"/>
      <c r="AN79" s="347"/>
      <c r="AO79" s="347" t="n">
        <v>655636200</v>
      </c>
      <c r="AP79" s="347"/>
    </row>
    <row r="80" customFormat="false" ht="27" hidden="false" customHeight="false" outlineLevel="0" collapsed="false">
      <c r="A80" s="230" t="n">
        <f aca="false">+C80*100+B80</f>
        <v>2112231</v>
      </c>
      <c r="B80" s="343" t="n">
        <v>1131</v>
      </c>
      <c r="C80" s="206" t="n">
        <v>21111</v>
      </c>
      <c r="D80" s="350" t="s">
        <v>512</v>
      </c>
      <c r="E80" s="345" t="n">
        <v>7.7</v>
      </c>
      <c r="F80" s="346" t="n">
        <f aca="false">SUM(H80)</f>
        <v>5223267429</v>
      </c>
      <c r="G80" s="197" t="s">
        <v>1558</v>
      </c>
      <c r="H80" s="347" t="n">
        <f aca="false">SUM(I80:N80)</f>
        <v>5223267429</v>
      </c>
      <c r="I80" s="352" t="n">
        <f aca="false">P80+W80+AD80+AK80</f>
        <v>1709767429</v>
      </c>
      <c r="J80" s="352" t="n">
        <f aca="false">Q80+X80+AE80+AL80</f>
        <v>0</v>
      </c>
      <c r="K80" s="352" t="n">
        <f aca="false">R80+Y80+AF80+AM80</f>
        <v>0</v>
      </c>
      <c r="L80" s="352" t="n">
        <f aca="false">S80+Z80+AG80+AN80</f>
        <v>0</v>
      </c>
      <c r="M80" s="352" t="n">
        <f aca="false">T80+AA80+AH80+AO80</f>
        <v>3513500000</v>
      </c>
      <c r="N80" s="352" t="n">
        <f aca="false">U80+AB80+AI80+AP80</f>
        <v>0</v>
      </c>
      <c r="O80" s="352" t="n">
        <f aca="false">SUM(P80:U80)</f>
        <v>554787546</v>
      </c>
      <c r="P80" s="352" t="n">
        <v>554787546</v>
      </c>
      <c r="Q80" s="352"/>
      <c r="R80" s="352"/>
      <c r="S80" s="352"/>
      <c r="T80" s="352"/>
      <c r="U80" s="352"/>
      <c r="V80" s="352" t="n">
        <f aca="false">SUM(W80:AB80)</f>
        <v>3806511172</v>
      </c>
      <c r="W80" s="352" t="n">
        <v>293011172</v>
      </c>
      <c r="X80" s="352"/>
      <c r="Y80" s="352"/>
      <c r="Z80" s="352"/>
      <c r="AA80" s="352" t="n">
        <v>3513500000</v>
      </c>
      <c r="AB80" s="352"/>
      <c r="AC80" s="352" t="n">
        <f aca="false">SUM(AD80:AI80)</f>
        <v>363606508</v>
      </c>
      <c r="AD80" s="352" t="n">
        <v>363606508</v>
      </c>
      <c r="AE80" s="352"/>
      <c r="AF80" s="352"/>
      <c r="AG80" s="352"/>
      <c r="AH80" s="352"/>
      <c r="AI80" s="352"/>
      <c r="AJ80" s="352" t="n">
        <f aca="false">SUM(AK80:AP80)</f>
        <v>498362203</v>
      </c>
      <c r="AK80" s="352" t="n">
        <v>498362203</v>
      </c>
      <c r="AL80" s="352"/>
      <c r="AM80" s="352"/>
      <c r="AN80" s="352"/>
      <c r="AO80" s="352"/>
      <c r="AP80" s="352"/>
    </row>
    <row r="81" customFormat="false" ht="13.5" hidden="false" customHeight="true" outlineLevel="0" collapsed="false">
      <c r="A81" s="230" t="n">
        <f aca="false">+C81*100+B81</f>
        <v>2112314</v>
      </c>
      <c r="B81" s="343" t="n">
        <v>1114</v>
      </c>
      <c r="C81" s="206" t="n">
        <v>21112</v>
      </c>
      <c r="D81" s="350" t="s">
        <v>3466</v>
      </c>
      <c r="E81" s="345" t="n">
        <v>7.7</v>
      </c>
      <c r="F81" s="346" t="n">
        <f aca="false">SUM(H81:H86)</f>
        <v>56175536680.1897</v>
      </c>
      <c r="G81" s="197" t="s">
        <v>1451</v>
      </c>
      <c r="H81" s="347" t="n">
        <f aca="false">SUM(I81:N81)</f>
        <v>5211712085</v>
      </c>
      <c r="I81" s="347" t="n">
        <f aca="false">P81+W81+AD81+AK81</f>
        <v>1226875001</v>
      </c>
      <c r="J81" s="347" t="n">
        <f aca="false">Q81+X81+AE81+AL81</f>
        <v>0</v>
      </c>
      <c r="K81" s="347" t="n">
        <f aca="false">R81+Y81+AF81+AM81</f>
        <v>0</v>
      </c>
      <c r="L81" s="347" t="n">
        <f aca="false">S81+Z81+AG81+AN81</f>
        <v>3984837084</v>
      </c>
      <c r="M81" s="347" t="n">
        <f aca="false">T81+AA81+AH81+AO81</f>
        <v>0</v>
      </c>
      <c r="N81" s="347" t="n">
        <f aca="false">U81+AB81+AI81+AP81</f>
        <v>0</v>
      </c>
      <c r="O81" s="347" t="n">
        <f aca="false">SUM(P81:U81)</f>
        <v>1245600080</v>
      </c>
      <c r="P81" s="347" t="n">
        <v>229414800</v>
      </c>
      <c r="Q81" s="347"/>
      <c r="R81" s="347"/>
      <c r="S81" s="347" t="n">
        <v>1016185280</v>
      </c>
      <c r="T81" s="347"/>
      <c r="U81" s="347"/>
      <c r="V81" s="347" t="n">
        <f aca="false">SUM(W81:AB81)</f>
        <v>1269868082</v>
      </c>
      <c r="W81" s="347" t="n">
        <v>290797244</v>
      </c>
      <c r="X81" s="347"/>
      <c r="Y81" s="347"/>
      <c r="Z81" s="347" t="n">
        <v>979070838</v>
      </c>
      <c r="AA81" s="347"/>
      <c r="AB81" s="347"/>
      <c r="AC81" s="348" t="n">
        <f aca="false">SUM(AD81:AI81)</f>
        <v>1327189125</v>
      </c>
      <c r="AD81" s="347" t="n">
        <v>349021161</v>
      </c>
      <c r="AE81" s="347"/>
      <c r="AF81" s="347"/>
      <c r="AG81" s="347" t="n">
        <v>978167964</v>
      </c>
      <c r="AH81" s="347"/>
      <c r="AI81" s="347"/>
      <c r="AJ81" s="347" t="n">
        <f aca="false">SUM(AK81:AP81)</f>
        <v>1369054798</v>
      </c>
      <c r="AK81" s="347" t="n">
        <v>357641796</v>
      </c>
      <c r="AL81" s="347"/>
      <c r="AM81" s="347"/>
      <c r="AN81" s="347" t="n">
        <v>1011413002</v>
      </c>
      <c r="AO81" s="347"/>
      <c r="AP81" s="347"/>
    </row>
    <row r="82" customFormat="false" ht="13.5" hidden="false" customHeight="false" outlineLevel="0" collapsed="false">
      <c r="A82" s="230" t="n">
        <f aca="false">+C82*100+B82</f>
        <v>2112370</v>
      </c>
      <c r="B82" s="343" t="n">
        <v>1170</v>
      </c>
      <c r="C82" s="206" t="n">
        <v>21112</v>
      </c>
      <c r="D82" s="350"/>
      <c r="E82" s="345"/>
      <c r="F82" s="346"/>
      <c r="G82" s="197" t="s">
        <v>2121</v>
      </c>
      <c r="H82" s="347" t="n">
        <f aca="false">SUM(I82:N82)</f>
        <v>1924839256</v>
      </c>
      <c r="I82" s="347" t="n">
        <f aca="false">P82+W82+AD82+AK82</f>
        <v>0</v>
      </c>
      <c r="J82" s="347" t="n">
        <f aca="false">Q82+X82+AE82+AL82</f>
        <v>0</v>
      </c>
      <c r="K82" s="347" t="n">
        <f aca="false">R82+Y82+AF82+AM82</f>
        <v>0</v>
      </c>
      <c r="L82" s="347" t="n">
        <f aca="false">S82+Z82+AG82+AN82</f>
        <v>1924839256</v>
      </c>
      <c r="M82" s="347" t="n">
        <f aca="false">T82+AA82+AH82+AO82</f>
        <v>0</v>
      </c>
      <c r="N82" s="347" t="n">
        <f aca="false">U82+AB82+AI82+AP82</f>
        <v>0</v>
      </c>
      <c r="O82" s="347" t="n">
        <f aca="false">SUM(P82:U82)</f>
        <v>460088640</v>
      </c>
      <c r="P82" s="347"/>
      <c r="Q82" s="347"/>
      <c r="R82" s="347"/>
      <c r="S82" s="347" t="n">
        <v>460088640</v>
      </c>
      <c r="T82" s="347"/>
      <c r="U82" s="347"/>
      <c r="V82" s="347" t="n">
        <f aca="false">SUM(W82:AB82)</f>
        <v>473891299</v>
      </c>
      <c r="W82" s="347"/>
      <c r="X82" s="347"/>
      <c r="Y82" s="347"/>
      <c r="Z82" s="196" t="n">
        <v>473891299</v>
      </c>
      <c r="AA82" s="347"/>
      <c r="AB82" s="347"/>
      <c r="AC82" s="348" t="n">
        <f aca="false">SUM(AD82:AI82)</f>
        <v>488108038</v>
      </c>
      <c r="AD82" s="347"/>
      <c r="AE82" s="347"/>
      <c r="AF82" s="347"/>
      <c r="AG82" s="347" t="n">
        <v>488108038</v>
      </c>
      <c r="AH82" s="347"/>
      <c r="AI82" s="347"/>
      <c r="AJ82" s="347" t="n">
        <f aca="false">SUM(AK82:AP82)</f>
        <v>502751279</v>
      </c>
      <c r="AK82" s="347"/>
      <c r="AL82" s="347"/>
      <c r="AM82" s="347"/>
      <c r="AN82" s="347" t="n">
        <v>502751279</v>
      </c>
      <c r="AO82" s="347"/>
      <c r="AP82" s="347"/>
    </row>
    <row r="83" customFormat="false" ht="13.5" hidden="false" customHeight="false" outlineLevel="0" collapsed="false">
      <c r="A83" s="230" t="n">
        <f aca="false">+C83*100+B83</f>
        <v>2112374</v>
      </c>
      <c r="B83" s="343" t="n">
        <v>1174</v>
      </c>
      <c r="C83" s="206" t="n">
        <v>21112</v>
      </c>
      <c r="D83" s="350"/>
      <c r="E83" s="345"/>
      <c r="F83" s="346"/>
      <c r="G83" s="197" t="s">
        <v>318</v>
      </c>
      <c r="H83" s="347" t="n">
        <f aca="false">SUM(I83:N83)</f>
        <v>19062967763</v>
      </c>
      <c r="I83" s="347" t="n">
        <f aca="false">P83+W83+AD83+AK83</f>
        <v>0</v>
      </c>
      <c r="J83" s="347" t="n">
        <f aca="false">Q83+X83+AE83+AL83</f>
        <v>0</v>
      </c>
      <c r="K83" s="347" t="n">
        <f aca="false">R83+Y83+AF83+AM83</f>
        <v>0</v>
      </c>
      <c r="L83" s="347" t="n">
        <f aca="false">S83+Z83+AG83+AN83</f>
        <v>0</v>
      </c>
      <c r="M83" s="347" t="n">
        <f aca="false">T83+AA83+AH83+AO83</f>
        <v>0</v>
      </c>
      <c r="N83" s="347" t="n">
        <f aca="false">U83+AB83+AI83+AP83</f>
        <v>19062967763</v>
      </c>
      <c r="O83" s="347" t="n">
        <f aca="false">SUM(P83:U83)</f>
        <v>4549705196</v>
      </c>
      <c r="P83" s="347"/>
      <c r="Q83" s="347"/>
      <c r="R83" s="347"/>
      <c r="S83" s="347"/>
      <c r="T83" s="347"/>
      <c r="U83" s="347" t="n">
        <v>4549705196</v>
      </c>
      <c r="V83" s="347" t="n">
        <f aca="false">SUM(W83:AB83)</f>
        <v>4686196351</v>
      </c>
      <c r="W83" s="347"/>
      <c r="X83" s="347"/>
      <c r="Y83" s="347"/>
      <c r="Z83" s="347"/>
      <c r="AA83" s="347"/>
      <c r="AB83" s="347" t="n">
        <v>4686196351</v>
      </c>
      <c r="AC83" s="348" t="n">
        <f aca="false">SUM(AD83:AI83)</f>
        <v>4836154634</v>
      </c>
      <c r="AD83" s="347"/>
      <c r="AE83" s="347"/>
      <c r="AF83" s="347"/>
      <c r="AG83" s="347"/>
      <c r="AH83" s="347"/>
      <c r="AI83" s="347" t="n">
        <v>4836154634</v>
      </c>
      <c r="AJ83" s="347" t="n">
        <f aca="false">SUM(AK83:AP83)</f>
        <v>4990911582</v>
      </c>
      <c r="AK83" s="347"/>
      <c r="AL83" s="347"/>
      <c r="AM83" s="347"/>
      <c r="AN83" s="347"/>
      <c r="AO83" s="347"/>
      <c r="AP83" s="347" t="n">
        <v>4990911582</v>
      </c>
    </row>
    <row r="84" customFormat="false" ht="13.5" hidden="false" customHeight="false" outlineLevel="0" collapsed="false">
      <c r="A84" s="230" t="n">
        <f aca="false">+C84*100+B84</f>
        <v>2112372</v>
      </c>
      <c r="B84" s="343" t="n">
        <v>1172</v>
      </c>
      <c r="C84" s="206" t="n">
        <v>21112</v>
      </c>
      <c r="D84" s="350"/>
      <c r="E84" s="345"/>
      <c r="F84" s="346"/>
      <c r="G84" s="197" t="s">
        <v>1366</v>
      </c>
      <c r="H84" s="347" t="n">
        <f aca="false">SUM(I84:N84)</f>
        <v>5488305466.95</v>
      </c>
      <c r="I84" s="347" t="n">
        <f aca="false">P84+W84+AD84+AK84</f>
        <v>2320114684</v>
      </c>
      <c r="J84" s="347" t="n">
        <f aca="false">Q84+X84+AE84+AL84</f>
        <v>0</v>
      </c>
      <c r="K84" s="347" t="n">
        <f aca="false">R84+Y84+AF84+AM84</f>
        <v>0</v>
      </c>
      <c r="L84" s="347" t="n">
        <f aca="false">S84+Z84+AG84+AN84</f>
        <v>431437343</v>
      </c>
      <c r="M84" s="347" t="n">
        <f aca="false">T84+AA84+AH84+AO84</f>
        <v>0</v>
      </c>
      <c r="N84" s="347" t="n">
        <f aca="false">U84+AB84+AI84+AP84</f>
        <v>2736753439.95</v>
      </c>
      <c r="O84" s="347" t="n">
        <f aca="false">SUM(P84:U84)</f>
        <v>1349228345</v>
      </c>
      <c r="P84" s="347" t="n">
        <v>554570157</v>
      </c>
      <c r="Q84" s="347"/>
      <c r="R84" s="347"/>
      <c r="S84" s="347" t="n">
        <v>103125193</v>
      </c>
      <c r="T84" s="347"/>
      <c r="U84" s="347" t="n">
        <v>691532995</v>
      </c>
      <c r="V84" s="347" t="n">
        <f aca="false">SUM(W84:AB84)</f>
        <v>1314922723.85</v>
      </c>
      <c r="W84" s="347" t="n">
        <v>571207262</v>
      </c>
      <c r="X84" s="347"/>
      <c r="Y84" s="347"/>
      <c r="Z84" s="347" t="n">
        <v>106218949</v>
      </c>
      <c r="AA84" s="347"/>
      <c r="AB84" s="347" t="n">
        <v>637496512.85</v>
      </c>
      <c r="AC84" s="348" t="n">
        <f aca="false">SUM(AD84:AI84)</f>
        <v>1429152879.6</v>
      </c>
      <c r="AD84" s="347" t="n">
        <v>588343481</v>
      </c>
      <c r="AE84" s="347"/>
      <c r="AF84" s="347"/>
      <c r="AG84" s="347" t="n">
        <v>109405518</v>
      </c>
      <c r="AH84" s="347"/>
      <c r="AI84" s="347" t="n">
        <v>731403880.6</v>
      </c>
      <c r="AJ84" s="347" t="n">
        <f aca="false">SUM(AK84:AP84)</f>
        <v>1395001518.5</v>
      </c>
      <c r="AK84" s="347" t="n">
        <v>605993784</v>
      </c>
      <c r="AL84" s="347"/>
      <c r="AM84" s="347"/>
      <c r="AN84" s="347" t="n">
        <v>112687683</v>
      </c>
      <c r="AO84" s="347"/>
      <c r="AP84" s="347" t="n">
        <v>676320051.5</v>
      </c>
    </row>
    <row r="85" customFormat="false" ht="13.5" hidden="false" customHeight="false" outlineLevel="0" collapsed="false">
      <c r="A85" s="230" t="n">
        <f aca="false">+C85*100+B85</f>
        <v>2112368</v>
      </c>
      <c r="B85" s="343" t="n">
        <v>1168</v>
      </c>
      <c r="C85" s="206" t="n">
        <v>21112</v>
      </c>
      <c r="D85" s="350"/>
      <c r="E85" s="345"/>
      <c r="F85" s="346"/>
      <c r="G85" s="185" t="s">
        <v>1418</v>
      </c>
      <c r="H85" s="347" t="n">
        <f aca="false">SUM(I85:N85)</f>
        <v>8863539342</v>
      </c>
      <c r="I85" s="347" t="n">
        <f aca="false">P85+W85+AD85+AK85</f>
        <v>6195147682</v>
      </c>
      <c r="J85" s="347" t="n">
        <f aca="false">Q85+X85+AE85+AL85</f>
        <v>0</v>
      </c>
      <c r="K85" s="347" t="n">
        <f aca="false">R85+Y85+AF85+AM85</f>
        <v>0</v>
      </c>
      <c r="L85" s="347" t="n">
        <f aca="false">S85+Z85+AG85+AN85</f>
        <v>0</v>
      </c>
      <c r="M85" s="347" t="n">
        <f aca="false">T85+AA85+AH85+AO85</f>
        <v>0</v>
      </c>
      <c r="N85" s="347" t="n">
        <f aca="false">U85+AB85+AI85+AP85</f>
        <v>2668391660</v>
      </c>
      <c r="O85" s="347" t="n">
        <f aca="false">SUM(P85:U85)</f>
        <v>1894145769</v>
      </c>
      <c r="P85" s="347" t="n">
        <v>1708209349</v>
      </c>
      <c r="Q85" s="347"/>
      <c r="R85" s="347"/>
      <c r="S85" s="347"/>
      <c r="T85" s="347"/>
      <c r="U85" s="347" t="n">
        <v>185936420</v>
      </c>
      <c r="V85" s="347" t="n">
        <f aca="false">SUM(W85:AB85)</f>
        <v>2031470229</v>
      </c>
      <c r="W85" s="347" t="n">
        <v>1410837455</v>
      </c>
      <c r="X85" s="347"/>
      <c r="Y85" s="347"/>
      <c r="Z85" s="347"/>
      <c r="AA85" s="347"/>
      <c r="AB85" s="347" t="n">
        <v>620632774</v>
      </c>
      <c r="AC85" s="348" t="n">
        <f aca="false">SUM(AD85:AI85)</f>
        <v>2269299301</v>
      </c>
      <c r="AD85" s="347" t="n">
        <v>1555714718</v>
      </c>
      <c r="AE85" s="347"/>
      <c r="AF85" s="347"/>
      <c r="AG85" s="347"/>
      <c r="AH85" s="347"/>
      <c r="AI85" s="347" t="n">
        <v>713584583</v>
      </c>
      <c r="AJ85" s="347" t="n">
        <f aca="false">SUM(AK85:AP85)</f>
        <v>2668624043</v>
      </c>
      <c r="AK85" s="347" t="n">
        <v>1520386160</v>
      </c>
      <c r="AL85" s="347"/>
      <c r="AM85" s="347"/>
      <c r="AN85" s="347"/>
      <c r="AO85" s="347"/>
      <c r="AP85" s="347" t="n">
        <v>1148237883</v>
      </c>
    </row>
    <row r="86" customFormat="false" ht="13.5" hidden="false" customHeight="false" outlineLevel="0" collapsed="false">
      <c r="A86" s="230" t="n">
        <f aca="false">+C86*100+B86</f>
        <v>2112361</v>
      </c>
      <c r="B86" s="343" t="n">
        <v>1161</v>
      </c>
      <c r="C86" s="206" t="n">
        <v>21112</v>
      </c>
      <c r="D86" s="350"/>
      <c r="E86" s="345"/>
      <c r="F86" s="346"/>
      <c r="G86" s="197" t="s">
        <v>2188</v>
      </c>
      <c r="H86" s="347" t="n">
        <f aca="false">SUM(I86:N86)</f>
        <v>15624172767.2397</v>
      </c>
      <c r="I86" s="347" t="n">
        <f aca="false">P86+W86+AD86+AK86</f>
        <v>6364395968.79549</v>
      </c>
      <c r="J86" s="347" t="n">
        <f aca="false">Q86+X86+AE86+AL86</f>
        <v>0</v>
      </c>
      <c r="K86" s="347" t="n">
        <f aca="false">R86+Y86+AF86+AM86</f>
        <v>0</v>
      </c>
      <c r="L86" s="347" t="n">
        <f aca="false">S86+Z86+AG86+AN86</f>
        <v>9210726544.44425</v>
      </c>
      <c r="M86" s="347" t="n">
        <f aca="false">T86+AA86+AH86+AO86</f>
        <v>0</v>
      </c>
      <c r="N86" s="347" t="n">
        <f aca="false">U86+AB86+AI86+AP86</f>
        <v>49050254</v>
      </c>
      <c r="O86" s="347" t="n">
        <f aca="false">SUM(P86:U86)</f>
        <v>3836527276</v>
      </c>
      <c r="P86" s="347" t="n">
        <v>1625139996</v>
      </c>
      <c r="Q86" s="347"/>
      <c r="R86" s="347"/>
      <c r="S86" s="347" t="n">
        <v>2201612750</v>
      </c>
      <c r="T86" s="347"/>
      <c r="U86" s="347" t="n">
        <v>9774530</v>
      </c>
      <c r="V86" s="347" t="n">
        <f aca="false">SUM(W86:AB86)</f>
        <v>3841669717.38</v>
      </c>
      <c r="W86" s="347" t="n">
        <v>1561301695.88</v>
      </c>
      <c r="X86" s="347"/>
      <c r="Y86" s="347"/>
      <c r="Z86" s="347" t="n">
        <v>2267661132.5</v>
      </c>
      <c r="AA86" s="347"/>
      <c r="AB86" s="347" t="n">
        <v>12706889</v>
      </c>
      <c r="AC86" s="348" t="n">
        <f aca="false">SUM(AD86:AI86)</f>
        <v>3926822109.2314</v>
      </c>
      <c r="AD86" s="347" t="n">
        <v>1578043046.7564</v>
      </c>
      <c r="AE86" s="347"/>
      <c r="AF86" s="347"/>
      <c r="AG86" s="347" t="n">
        <v>2335690966.475</v>
      </c>
      <c r="AH86" s="347"/>
      <c r="AI86" s="347" t="n">
        <v>13088096</v>
      </c>
      <c r="AJ86" s="347" t="n">
        <f aca="false">SUM(AK86:AP86)</f>
        <v>4019153664.62834</v>
      </c>
      <c r="AK86" s="347" t="n">
        <v>1599911230.15909</v>
      </c>
      <c r="AL86" s="347"/>
      <c r="AM86" s="347"/>
      <c r="AN86" s="347" t="n">
        <v>2405761695.46925</v>
      </c>
      <c r="AO86" s="347"/>
      <c r="AP86" s="347" t="n">
        <v>13480739</v>
      </c>
    </row>
    <row r="87" customFormat="false" ht="13.5" hidden="false" customHeight="true" outlineLevel="0" collapsed="false">
      <c r="A87" s="230" t="n">
        <f aca="false">+C87*100+B87</f>
        <v>2112430</v>
      </c>
      <c r="B87" s="343" t="n">
        <v>1130</v>
      </c>
      <c r="C87" s="206" t="n">
        <v>21113</v>
      </c>
      <c r="D87" s="350" t="s">
        <v>522</v>
      </c>
      <c r="E87" s="345" t="n">
        <v>7.7</v>
      </c>
      <c r="F87" s="346" t="n">
        <f aca="false">SUM(H87:H89)</f>
        <v>7286025536</v>
      </c>
      <c r="G87" s="185" t="s">
        <v>1303</v>
      </c>
      <c r="H87" s="347" t="n">
        <f aca="false">SUM(I87:N87)</f>
        <v>3993000000</v>
      </c>
      <c r="I87" s="347" t="n">
        <f aca="false">P87+W87+AD87+AK87</f>
        <v>0</v>
      </c>
      <c r="J87" s="347" t="n">
        <f aca="false">Q87+X87+AE87+AL87</f>
        <v>0</v>
      </c>
      <c r="K87" s="347" t="n">
        <f aca="false">R87+Y87+AF87+AM87</f>
        <v>0</v>
      </c>
      <c r="L87" s="347" t="n">
        <f aca="false">S87+Z87+AG87+AN87</f>
        <v>3993000000</v>
      </c>
      <c r="M87" s="347" t="n">
        <f aca="false">T87+AA87+AH87+AO87</f>
        <v>0</v>
      </c>
      <c r="N87" s="347" t="n">
        <f aca="false">U87+AB87+AI87+AP87</f>
        <v>0</v>
      </c>
      <c r="O87" s="347" t="n">
        <f aca="false">SUM(P87:U87)</f>
        <v>1900000000</v>
      </c>
      <c r="P87" s="347"/>
      <c r="Q87" s="347"/>
      <c r="R87" s="347"/>
      <c r="S87" s="347" t="n">
        <v>1900000000</v>
      </c>
      <c r="T87" s="347"/>
      <c r="U87" s="347"/>
      <c r="V87" s="347" t="n">
        <f aca="false">SUM(W87:AB87)</f>
        <v>595000000</v>
      </c>
      <c r="W87" s="347"/>
      <c r="X87" s="347"/>
      <c r="Y87" s="347"/>
      <c r="Z87" s="347" t="n">
        <v>595000000</v>
      </c>
      <c r="AA87" s="347"/>
      <c r="AB87" s="347"/>
      <c r="AC87" s="347" t="n">
        <f aca="false">SUM(AD87:AI87)</f>
        <v>720000000</v>
      </c>
      <c r="AD87" s="347"/>
      <c r="AE87" s="347"/>
      <c r="AF87" s="347"/>
      <c r="AG87" s="347" t="n">
        <v>720000000</v>
      </c>
      <c r="AH87" s="347"/>
      <c r="AI87" s="347"/>
      <c r="AJ87" s="347" t="n">
        <f aca="false">SUM(AK87:AP87)</f>
        <v>778000000</v>
      </c>
      <c r="AK87" s="347"/>
      <c r="AL87" s="347"/>
      <c r="AM87" s="347"/>
      <c r="AN87" s="347" t="n">
        <v>778000000</v>
      </c>
      <c r="AO87" s="347"/>
      <c r="AP87" s="347"/>
    </row>
    <row r="88" customFormat="false" ht="13.5" hidden="false" customHeight="false" outlineLevel="0" collapsed="false">
      <c r="A88" s="230" t="n">
        <f aca="false">+C88*100+B88</f>
        <v>2112406</v>
      </c>
      <c r="B88" s="343" t="n">
        <v>1106</v>
      </c>
      <c r="C88" s="206" t="n">
        <v>21113</v>
      </c>
      <c r="D88" s="350"/>
      <c r="E88" s="345"/>
      <c r="F88" s="346"/>
      <c r="G88" s="185" t="s">
        <v>1310</v>
      </c>
      <c r="H88" s="347" t="n">
        <f aca="false">SUM(I88:N88)</f>
        <v>3213025536</v>
      </c>
      <c r="I88" s="347" t="n">
        <f aca="false">P88+W88+AD88+AK88</f>
        <v>0</v>
      </c>
      <c r="J88" s="347" t="n">
        <f aca="false">Q88+X88+AE88+AL88</f>
        <v>0</v>
      </c>
      <c r="K88" s="347" t="n">
        <f aca="false">R88+Y88+AF88+AM88</f>
        <v>3213025536</v>
      </c>
      <c r="L88" s="347" t="n">
        <f aca="false">S88+Z88+AG88+AN88</f>
        <v>0</v>
      </c>
      <c r="M88" s="347" t="n">
        <f aca="false">T88+AA88+AH88+AO88</f>
        <v>0</v>
      </c>
      <c r="N88" s="347" t="n">
        <f aca="false">U88+AB88+AI88+AP88</f>
        <v>0</v>
      </c>
      <c r="O88" s="347" t="n">
        <f aca="false">SUM(P88:U88)</f>
        <v>768000000</v>
      </c>
      <c r="P88" s="347"/>
      <c r="Q88" s="347"/>
      <c r="R88" s="347" t="n">
        <v>768000000</v>
      </c>
      <c r="S88" s="347"/>
      <c r="T88" s="347"/>
      <c r="U88" s="347"/>
      <c r="V88" s="347" t="n">
        <f aca="false">SUM(W88:AB88)</f>
        <v>791040000</v>
      </c>
      <c r="W88" s="347"/>
      <c r="X88" s="347"/>
      <c r="Y88" s="347" t="n">
        <v>791040000</v>
      </c>
      <c r="Z88" s="347"/>
      <c r="AA88" s="347"/>
      <c r="AB88" s="347"/>
      <c r="AC88" s="347" t="n">
        <f aca="false">SUM(AD88:AI88)</f>
        <v>814771200</v>
      </c>
      <c r="AD88" s="347"/>
      <c r="AE88" s="347"/>
      <c r="AF88" s="347" t="n">
        <v>814771200</v>
      </c>
      <c r="AG88" s="347"/>
      <c r="AH88" s="347"/>
      <c r="AI88" s="347"/>
      <c r="AJ88" s="347" t="n">
        <f aca="false">SUM(AK88:AP88)</f>
        <v>839214336</v>
      </c>
      <c r="AK88" s="347"/>
      <c r="AL88" s="347"/>
      <c r="AM88" s="347" t="n">
        <v>839214336</v>
      </c>
      <c r="AN88" s="347"/>
      <c r="AO88" s="347"/>
      <c r="AP88" s="347"/>
    </row>
    <row r="89" customFormat="false" ht="13.5" hidden="false" customHeight="false" outlineLevel="0" collapsed="false">
      <c r="A89" s="230" t="n">
        <f aca="false">+C89*100+B89</f>
        <v>2112417</v>
      </c>
      <c r="B89" s="343" t="n">
        <v>1117</v>
      </c>
      <c r="C89" s="206" t="n">
        <v>21113</v>
      </c>
      <c r="D89" s="350"/>
      <c r="E89" s="345"/>
      <c r="F89" s="346"/>
      <c r="G89" s="185" t="s">
        <v>963</v>
      </c>
      <c r="H89" s="347" t="n">
        <f aca="false">SUM(I89:N89)</f>
        <v>80000000</v>
      </c>
      <c r="I89" s="347" t="n">
        <f aca="false">P89+W89+AD89+AK89</f>
        <v>80000000</v>
      </c>
      <c r="J89" s="347" t="n">
        <f aca="false">Q89+X89+AE89+AL89</f>
        <v>0</v>
      </c>
      <c r="K89" s="347" t="n">
        <f aca="false">R89+Y89+AF89+AM89</f>
        <v>0</v>
      </c>
      <c r="L89" s="347" t="n">
        <f aca="false">S89+Z89+AG89+AN89</f>
        <v>0</v>
      </c>
      <c r="M89" s="347" t="n">
        <f aca="false">T89+AA89+AH89+AO89</f>
        <v>0</v>
      </c>
      <c r="N89" s="347" t="n">
        <f aca="false">U89+AB89+AI89+AP89</f>
        <v>0</v>
      </c>
      <c r="O89" s="347" t="n">
        <f aca="false">SUM(P89:U89)</f>
        <v>80000000</v>
      </c>
      <c r="P89" s="347" t="n">
        <v>80000000</v>
      </c>
      <c r="Q89" s="347"/>
      <c r="R89" s="347"/>
      <c r="S89" s="347"/>
      <c r="T89" s="347"/>
      <c r="U89" s="347"/>
      <c r="V89" s="347" t="n">
        <f aca="false">SUM(W89:AB89)</f>
        <v>0</v>
      </c>
      <c r="W89" s="347" t="n">
        <v>0</v>
      </c>
      <c r="X89" s="347"/>
      <c r="Y89" s="347"/>
      <c r="Z89" s="347"/>
      <c r="AA89" s="347"/>
      <c r="AB89" s="347"/>
      <c r="AC89" s="347" t="n">
        <f aca="false">SUM(AD89:AI89)</f>
        <v>0</v>
      </c>
      <c r="AD89" s="347" t="n">
        <v>0</v>
      </c>
      <c r="AE89" s="347"/>
      <c r="AF89" s="347"/>
      <c r="AG89" s="347"/>
      <c r="AH89" s="347"/>
      <c r="AI89" s="347"/>
      <c r="AJ89" s="347" t="n">
        <f aca="false">SUM(AK89:AP89)</f>
        <v>0</v>
      </c>
      <c r="AK89" s="347" t="n">
        <v>0</v>
      </c>
      <c r="AL89" s="347"/>
      <c r="AM89" s="347"/>
      <c r="AN89" s="347"/>
      <c r="AO89" s="347"/>
      <c r="AP89" s="347"/>
    </row>
    <row r="90" customFormat="false" ht="13.5" hidden="false" customHeight="true" outlineLevel="0" collapsed="false">
      <c r="A90" s="230" t="n">
        <f aca="false">+C90*100+B90</f>
        <v>2121232</v>
      </c>
      <c r="B90" s="343" t="n">
        <v>1132</v>
      </c>
      <c r="C90" s="206" t="n">
        <v>21201</v>
      </c>
      <c r="D90" s="350" t="s">
        <v>527</v>
      </c>
      <c r="E90" s="345" t="n">
        <v>50</v>
      </c>
      <c r="F90" s="346" t="n">
        <f aca="false">SUM(H90:H92)</f>
        <v>35141201877</v>
      </c>
      <c r="G90" s="192" t="s">
        <v>1372</v>
      </c>
      <c r="H90" s="347" t="n">
        <f aca="false">SUM(I90:N90)</f>
        <v>400000000</v>
      </c>
      <c r="I90" s="347" t="n">
        <f aca="false">P90+W90+AD90+AK90</f>
        <v>400000000</v>
      </c>
      <c r="J90" s="347" t="n">
        <f aca="false">Q90+X90+AE90+AL90</f>
        <v>0</v>
      </c>
      <c r="K90" s="347" t="n">
        <f aca="false">R90+Y90+AF90+AM90</f>
        <v>0</v>
      </c>
      <c r="L90" s="347" t="n">
        <f aca="false">S90+Z90+AG90+AN90</f>
        <v>0</v>
      </c>
      <c r="M90" s="347" t="n">
        <f aca="false">T90+AA90+AH90+AO90</f>
        <v>0</v>
      </c>
      <c r="N90" s="347" t="n">
        <f aca="false">U90+AB90+AI90+AP90</f>
        <v>0</v>
      </c>
      <c r="O90" s="347" t="n">
        <f aca="false">SUM(P90:U90)</f>
        <v>50000000</v>
      </c>
      <c r="P90" s="347" t="n">
        <v>50000000</v>
      </c>
      <c r="Q90" s="347"/>
      <c r="R90" s="347"/>
      <c r="S90" s="347"/>
      <c r="T90" s="347"/>
      <c r="U90" s="347"/>
      <c r="V90" s="347" t="n">
        <f aca="false">SUM(W90:AB90)</f>
        <v>150000000</v>
      </c>
      <c r="W90" s="347" t="n">
        <v>150000000</v>
      </c>
      <c r="X90" s="347"/>
      <c r="Y90" s="347"/>
      <c r="Z90" s="347"/>
      <c r="AA90" s="347"/>
      <c r="AB90" s="347"/>
      <c r="AC90" s="347" t="n">
        <f aca="false">SUM(AD90:AI90)</f>
        <v>150000000</v>
      </c>
      <c r="AD90" s="347" t="n">
        <v>150000000</v>
      </c>
      <c r="AE90" s="347"/>
      <c r="AF90" s="347"/>
      <c r="AG90" s="347"/>
      <c r="AH90" s="347"/>
      <c r="AI90" s="347"/>
      <c r="AJ90" s="347" t="n">
        <f aca="false">SUM(AK90:AP90)</f>
        <v>50000000</v>
      </c>
      <c r="AK90" s="347" t="n">
        <v>50000000</v>
      </c>
      <c r="AL90" s="347"/>
      <c r="AM90" s="347"/>
      <c r="AN90" s="347"/>
      <c r="AO90" s="347"/>
      <c r="AP90" s="347"/>
    </row>
    <row r="91" customFormat="false" ht="13.5" hidden="false" customHeight="false" outlineLevel="0" collapsed="false">
      <c r="A91" s="230" t="n">
        <f aca="false">+C91*100+B91</f>
        <v>2121275</v>
      </c>
      <c r="B91" s="343" t="n">
        <v>1175</v>
      </c>
      <c r="C91" s="206" t="n">
        <v>21201</v>
      </c>
      <c r="D91" s="350"/>
      <c r="E91" s="345"/>
      <c r="F91" s="346"/>
      <c r="G91" s="185" t="s">
        <v>1460</v>
      </c>
      <c r="H91" s="347" t="n">
        <f aca="false">SUM(I91:N91)</f>
        <v>29222128665</v>
      </c>
      <c r="I91" s="347" t="n">
        <f aca="false">P91+W91+AD91+AK91</f>
        <v>0</v>
      </c>
      <c r="J91" s="347" t="n">
        <f aca="false">Q91+X91+AE91+AL91</f>
        <v>0</v>
      </c>
      <c r="K91" s="347" t="n">
        <f aca="false">R91+Y91+AF91+AM91</f>
        <v>0</v>
      </c>
      <c r="L91" s="347" t="n">
        <f aca="false">S91+Z91+AG91+AN91</f>
        <v>29222128665</v>
      </c>
      <c r="M91" s="347" t="n">
        <f aca="false">T91+AA91+AH91+AO91</f>
        <v>0</v>
      </c>
      <c r="N91" s="347" t="n">
        <f aca="false">U91+AB91+AI91+AP91</f>
        <v>0</v>
      </c>
      <c r="O91" s="347" t="n">
        <f aca="false">SUM(P91:U91)</f>
        <v>9235076650</v>
      </c>
      <c r="P91" s="347"/>
      <c r="Q91" s="347"/>
      <c r="R91" s="347"/>
      <c r="S91" s="347" t="n">
        <v>9235076650</v>
      </c>
      <c r="T91" s="347"/>
      <c r="U91" s="347"/>
      <c r="V91" s="347" t="n">
        <f aca="false">SUM(W91:AB91)</f>
        <v>7385877760</v>
      </c>
      <c r="W91" s="347"/>
      <c r="X91" s="347"/>
      <c r="Y91" s="347"/>
      <c r="Z91" s="347" t="n">
        <v>7385877760</v>
      </c>
      <c r="AA91" s="347"/>
      <c r="AB91" s="347"/>
      <c r="AC91" s="347" t="n">
        <f aca="false">SUM(AD91:AI91)</f>
        <v>6043712870</v>
      </c>
      <c r="AD91" s="347"/>
      <c r="AE91" s="347"/>
      <c r="AF91" s="347"/>
      <c r="AG91" s="347" t="n">
        <v>6043712870</v>
      </c>
      <c r="AH91" s="347"/>
      <c r="AI91" s="347"/>
      <c r="AJ91" s="347" t="n">
        <f aca="false">SUM(AK91:AP91)</f>
        <v>6557461385</v>
      </c>
      <c r="AK91" s="347"/>
      <c r="AL91" s="347"/>
      <c r="AM91" s="347"/>
      <c r="AN91" s="347" t="n">
        <v>6557461385</v>
      </c>
      <c r="AO91" s="347"/>
      <c r="AP91" s="347"/>
    </row>
    <row r="92" customFormat="false" ht="13.5" hidden="false" customHeight="false" outlineLevel="0" collapsed="false">
      <c r="A92" s="230" t="n">
        <f aca="false">+C92*100+B92</f>
        <v>2121269</v>
      </c>
      <c r="B92" s="343" t="n">
        <v>1169</v>
      </c>
      <c r="C92" s="206" t="n">
        <v>21201</v>
      </c>
      <c r="D92" s="350"/>
      <c r="E92" s="345"/>
      <c r="F92" s="346"/>
      <c r="G92" s="185" t="s">
        <v>1537</v>
      </c>
      <c r="H92" s="347" t="n">
        <f aca="false">SUM(I92:N92)</f>
        <v>5519073212</v>
      </c>
      <c r="I92" s="347" t="n">
        <f aca="false">P92+W92+AD92+AK92</f>
        <v>0</v>
      </c>
      <c r="J92" s="347" t="n">
        <f aca="false">Q92+X92+AE92+AL92</f>
        <v>0</v>
      </c>
      <c r="K92" s="347" t="n">
        <f aca="false">R92+Y92+AF92+AM92</f>
        <v>0</v>
      </c>
      <c r="L92" s="347" t="n">
        <f aca="false">S92+Z92+AG92+AN92</f>
        <v>0</v>
      </c>
      <c r="M92" s="347" t="n">
        <f aca="false">T92+AA92+AH92+AO92</f>
        <v>0</v>
      </c>
      <c r="N92" s="347" t="n">
        <f aca="false">U92+AB92+AI92+AP92</f>
        <v>5519073212</v>
      </c>
      <c r="O92" s="347" t="n">
        <f aca="false">SUM(P92:U92)</f>
        <v>201200000</v>
      </c>
      <c r="P92" s="347"/>
      <c r="Q92" s="347"/>
      <c r="R92" s="347"/>
      <c r="S92" s="347"/>
      <c r="T92" s="347"/>
      <c r="U92" s="347" t="n">
        <v>201200000</v>
      </c>
      <c r="V92" s="347" t="n">
        <f aca="false">SUM(W92:AB92)</f>
        <v>4925636000</v>
      </c>
      <c r="W92" s="347"/>
      <c r="X92" s="347"/>
      <c r="Y92" s="347"/>
      <c r="Z92" s="347"/>
      <c r="AA92" s="347"/>
      <c r="AB92" s="347" t="n">
        <v>4925636000</v>
      </c>
      <c r="AC92" s="347" t="n">
        <f aca="false">SUM(AD92:AI92)</f>
        <v>194235080</v>
      </c>
      <c r="AD92" s="347"/>
      <c r="AE92" s="347"/>
      <c r="AF92" s="347"/>
      <c r="AG92" s="347"/>
      <c r="AH92" s="347"/>
      <c r="AI92" s="347" t="n">
        <v>194235080</v>
      </c>
      <c r="AJ92" s="347" t="n">
        <f aca="false">SUM(AK92:AP92)</f>
        <v>198002132</v>
      </c>
      <c r="AK92" s="347"/>
      <c r="AL92" s="347"/>
      <c r="AM92" s="347"/>
      <c r="AN92" s="347"/>
      <c r="AO92" s="347"/>
      <c r="AP92" s="347" t="n">
        <v>198002132</v>
      </c>
    </row>
    <row r="93" customFormat="false" ht="13.5" hidden="false" customHeight="true" outlineLevel="0" collapsed="false">
      <c r="A93" s="230" t="n">
        <f aca="false">+C93*100+B93</f>
        <v>2121314</v>
      </c>
      <c r="B93" s="343" t="n">
        <v>1114</v>
      </c>
      <c r="C93" s="206" t="n">
        <v>21202</v>
      </c>
      <c r="D93" s="350" t="s">
        <v>532</v>
      </c>
      <c r="E93" s="345" t="n">
        <v>50</v>
      </c>
      <c r="F93" s="346" t="n">
        <f aca="false">SUM(H93:H98)</f>
        <v>33087814444</v>
      </c>
      <c r="G93" s="185" t="s">
        <v>1451</v>
      </c>
      <c r="H93" s="347" t="n">
        <f aca="false">SUM(I93:N93)</f>
        <v>940644446</v>
      </c>
      <c r="I93" s="347" t="n">
        <f aca="false">P93+W93+AD93+AK93</f>
        <v>0</v>
      </c>
      <c r="J93" s="347" t="n">
        <f aca="false">Q93+X93+AE93+AL93</f>
        <v>0</v>
      </c>
      <c r="K93" s="347" t="n">
        <f aca="false">R93+Y93+AF93+AM93</f>
        <v>0</v>
      </c>
      <c r="L93" s="347" t="n">
        <f aca="false">S93+Z93+AG93+AN93</f>
        <v>165000000</v>
      </c>
      <c r="M93" s="347" t="n">
        <f aca="false">T93+AA93+AH93+AO93</f>
        <v>775644446</v>
      </c>
      <c r="N93" s="347" t="n">
        <f aca="false">U93+AB93+AI93+AP93</f>
        <v>0</v>
      </c>
      <c r="O93" s="347" t="n">
        <f aca="false">SUM(P93:U93)</f>
        <v>200400000</v>
      </c>
      <c r="P93" s="347"/>
      <c r="Q93" s="347"/>
      <c r="R93" s="347"/>
      <c r="S93" s="347" t="n">
        <v>15000000</v>
      </c>
      <c r="T93" s="347" t="n">
        <v>185400000</v>
      </c>
      <c r="U93" s="347"/>
      <c r="V93" s="347" t="n">
        <f aca="false">SUM(W93:AB93)</f>
        <v>240962000</v>
      </c>
      <c r="W93" s="347"/>
      <c r="X93" s="347"/>
      <c r="Y93" s="347"/>
      <c r="Z93" s="347" t="n">
        <v>50000000</v>
      </c>
      <c r="AA93" s="347" t="n">
        <v>190962000</v>
      </c>
      <c r="AB93" s="347"/>
      <c r="AC93" s="347" t="n">
        <f aca="false">SUM(AD93:AI93)</f>
        <v>246690860</v>
      </c>
      <c r="AD93" s="347"/>
      <c r="AE93" s="347"/>
      <c r="AF93" s="347"/>
      <c r="AG93" s="347" t="n">
        <v>50000000</v>
      </c>
      <c r="AH93" s="347" t="n">
        <v>196690860</v>
      </c>
      <c r="AI93" s="347"/>
      <c r="AJ93" s="347" t="n">
        <f aca="false">SUM(AK93:AP93)</f>
        <v>252591586</v>
      </c>
      <c r="AK93" s="347"/>
      <c r="AL93" s="347"/>
      <c r="AM93" s="347"/>
      <c r="AN93" s="347" t="n">
        <v>50000000</v>
      </c>
      <c r="AO93" s="347" t="n">
        <v>202591586</v>
      </c>
      <c r="AP93" s="347"/>
    </row>
    <row r="94" customFormat="false" ht="13.5" hidden="false" customHeight="false" outlineLevel="0" collapsed="false">
      <c r="A94" s="230" t="n">
        <f aca="false">+C94*100+B94</f>
        <v>2121317</v>
      </c>
      <c r="B94" s="343" t="n">
        <v>1117</v>
      </c>
      <c r="C94" s="206" t="n">
        <v>21202</v>
      </c>
      <c r="D94" s="350"/>
      <c r="E94" s="345"/>
      <c r="F94" s="346"/>
      <c r="G94" s="185" t="s">
        <v>963</v>
      </c>
      <c r="H94" s="347" t="n">
        <f aca="false">SUM(I94:N94)</f>
        <v>260000000</v>
      </c>
      <c r="I94" s="347" t="n">
        <f aca="false">P94+W94+AD94+AK94</f>
        <v>260000000</v>
      </c>
      <c r="J94" s="347" t="n">
        <f aca="false">Q94+X94+AE94+AL94</f>
        <v>0</v>
      </c>
      <c r="K94" s="347" t="n">
        <f aca="false">R94+Y94+AF94+AM94</f>
        <v>0</v>
      </c>
      <c r="L94" s="347" t="n">
        <f aca="false">S94+Z94+AG94+AN94</f>
        <v>0</v>
      </c>
      <c r="M94" s="347" t="n">
        <f aca="false">T94+AA94+AH94+AO94</f>
        <v>0</v>
      </c>
      <c r="N94" s="347" t="n">
        <f aca="false">U94+AB94+AI94+AP94</f>
        <v>0</v>
      </c>
      <c r="O94" s="347" t="n">
        <f aca="false">SUM(P94:U94)</f>
        <v>20000000</v>
      </c>
      <c r="P94" s="347" t="n">
        <v>20000000</v>
      </c>
      <c r="Q94" s="347"/>
      <c r="R94" s="347"/>
      <c r="S94" s="347"/>
      <c r="T94" s="347"/>
      <c r="U94" s="347"/>
      <c r="V94" s="347" t="n">
        <f aca="false">SUM(W94:AB94)</f>
        <v>75000000</v>
      </c>
      <c r="W94" s="347" t="n">
        <v>75000000</v>
      </c>
      <c r="X94" s="347"/>
      <c r="Y94" s="347"/>
      <c r="Z94" s="347"/>
      <c r="AA94" s="347"/>
      <c r="AB94" s="347"/>
      <c r="AC94" s="347" t="n">
        <f aca="false">SUM(AD94:AI94)</f>
        <v>75000000</v>
      </c>
      <c r="AD94" s="347" t="n">
        <v>75000000</v>
      </c>
      <c r="AE94" s="347"/>
      <c r="AF94" s="347"/>
      <c r="AG94" s="347"/>
      <c r="AH94" s="347"/>
      <c r="AI94" s="347"/>
      <c r="AJ94" s="347" t="n">
        <f aca="false">SUM(AK94:AP94)</f>
        <v>90000000</v>
      </c>
      <c r="AK94" s="347" t="n">
        <v>90000000</v>
      </c>
      <c r="AL94" s="347"/>
      <c r="AM94" s="347"/>
      <c r="AN94" s="347"/>
      <c r="AO94" s="347"/>
      <c r="AP94" s="347"/>
    </row>
    <row r="95" customFormat="false" ht="13.5" hidden="false" customHeight="false" outlineLevel="0" collapsed="false">
      <c r="A95" s="230" t="n">
        <f aca="false">+C95*100+B95</f>
        <v>2121372</v>
      </c>
      <c r="B95" s="343" t="n">
        <v>1172</v>
      </c>
      <c r="C95" s="206" t="n">
        <v>21202</v>
      </c>
      <c r="D95" s="350"/>
      <c r="E95" s="345"/>
      <c r="F95" s="346"/>
      <c r="G95" s="185" t="s">
        <v>1366</v>
      </c>
      <c r="H95" s="347" t="n">
        <f aca="false">SUM(I95:N95)</f>
        <v>124950319</v>
      </c>
      <c r="I95" s="347" t="n">
        <f aca="false">P95+W95+AD95+AK95</f>
        <v>0</v>
      </c>
      <c r="J95" s="347" t="n">
        <f aca="false">Q95+X95+AE95+AL95</f>
        <v>0</v>
      </c>
      <c r="K95" s="347" t="n">
        <f aca="false">R95+Y95+AF95+AM95</f>
        <v>0</v>
      </c>
      <c r="L95" s="347" t="n">
        <f aca="false">S95+Z95+AG95+AN95</f>
        <v>124950319</v>
      </c>
      <c r="M95" s="347" t="n">
        <f aca="false">T95+AA95+AH95+AO95</f>
        <v>0</v>
      </c>
      <c r="N95" s="347" t="n">
        <f aca="false">U95+AB95+AI95+AP95</f>
        <v>0</v>
      </c>
      <c r="O95" s="347" t="n">
        <f aca="false">SUM(P95:U95)</f>
        <v>29866506</v>
      </c>
      <c r="P95" s="347" t="n">
        <v>0</v>
      </c>
      <c r="Q95" s="347"/>
      <c r="R95" s="347"/>
      <c r="S95" s="347" t="n">
        <v>29866506</v>
      </c>
      <c r="T95" s="347"/>
      <c r="U95" s="347" t="n">
        <v>0</v>
      </c>
      <c r="V95" s="347" t="n">
        <f aca="false">SUM(W95:AB95)</f>
        <v>30762501</v>
      </c>
      <c r="W95" s="347" t="n">
        <v>0</v>
      </c>
      <c r="X95" s="347"/>
      <c r="Y95" s="347"/>
      <c r="Z95" s="347" t="n">
        <v>30762501</v>
      </c>
      <c r="AA95" s="347"/>
      <c r="AB95" s="347" t="n">
        <v>0</v>
      </c>
      <c r="AC95" s="347" t="n">
        <f aca="false">SUM(AD95:AI95)</f>
        <v>31685375</v>
      </c>
      <c r="AD95" s="347" t="n">
        <v>0</v>
      </c>
      <c r="AE95" s="347"/>
      <c r="AF95" s="347"/>
      <c r="AG95" s="347" t="n">
        <v>31685375</v>
      </c>
      <c r="AH95" s="347"/>
      <c r="AI95" s="347" t="n">
        <v>0</v>
      </c>
      <c r="AJ95" s="347" t="n">
        <f aca="false">SUM(AK95:AP95)</f>
        <v>32635937</v>
      </c>
      <c r="AK95" s="347" t="n">
        <v>0</v>
      </c>
      <c r="AL95" s="347"/>
      <c r="AM95" s="347"/>
      <c r="AN95" s="347" t="n">
        <v>32635937</v>
      </c>
      <c r="AO95" s="347"/>
      <c r="AP95" s="347" t="n">
        <v>0</v>
      </c>
    </row>
    <row r="96" customFormat="false" ht="13.5" hidden="false" customHeight="false" outlineLevel="0" collapsed="false">
      <c r="A96" s="230" t="n">
        <f aca="false">+C96*100+B96</f>
        <v>2121370</v>
      </c>
      <c r="B96" s="343" t="n">
        <v>1170</v>
      </c>
      <c r="C96" s="206" t="n">
        <v>21202</v>
      </c>
      <c r="D96" s="350"/>
      <c r="E96" s="345"/>
      <c r="F96" s="346"/>
      <c r="G96" s="185" t="s">
        <v>2121</v>
      </c>
      <c r="H96" s="347" t="n">
        <f aca="false">SUM(I96:N96)</f>
        <v>4407758111</v>
      </c>
      <c r="I96" s="347" t="n">
        <f aca="false">P96+W96+AD96+AK96</f>
        <v>4407758111</v>
      </c>
      <c r="J96" s="347" t="n">
        <f aca="false">Q96+X96+AE96+AL96</f>
        <v>0</v>
      </c>
      <c r="K96" s="347" t="n">
        <f aca="false">R96+Y96+AF96+AM96</f>
        <v>0</v>
      </c>
      <c r="L96" s="347" t="n">
        <f aca="false">S96+Z96+AG96+AN96</f>
        <v>0</v>
      </c>
      <c r="M96" s="347" t="n">
        <f aca="false">T96+AA96+AH96+AO96</f>
        <v>0</v>
      </c>
      <c r="N96" s="347" t="n">
        <f aca="false">U96+AB96+AI96+AP96</f>
        <v>0</v>
      </c>
      <c r="O96" s="347" t="n">
        <f aca="false">SUM(P96:U96)</f>
        <v>1201335136</v>
      </c>
      <c r="P96" s="347" t="n">
        <v>1201335136</v>
      </c>
      <c r="Q96" s="347"/>
      <c r="R96" s="347"/>
      <c r="S96" s="347"/>
      <c r="T96" s="347"/>
      <c r="U96" s="347"/>
      <c r="V96" s="347" t="n">
        <f aca="false">SUM(W96:AB96)</f>
        <v>1037375190</v>
      </c>
      <c r="W96" s="347" t="n">
        <v>1037375190</v>
      </c>
      <c r="X96" s="347"/>
      <c r="Y96" s="347"/>
      <c r="Z96" s="347"/>
      <c r="AA96" s="347"/>
      <c r="AB96" s="347"/>
      <c r="AC96" s="347" t="n">
        <f aca="false">SUM(AD96:AI96)</f>
        <v>1068496446</v>
      </c>
      <c r="AD96" s="347" t="n">
        <v>1068496446</v>
      </c>
      <c r="AE96" s="347"/>
      <c r="AF96" s="347"/>
      <c r="AG96" s="347"/>
      <c r="AH96" s="347"/>
      <c r="AI96" s="347"/>
      <c r="AJ96" s="347" t="n">
        <f aca="false">SUM(AK96:AP96)</f>
        <v>1100551339</v>
      </c>
      <c r="AK96" s="347" t="n">
        <v>1100551339</v>
      </c>
      <c r="AL96" s="347"/>
      <c r="AM96" s="347"/>
      <c r="AN96" s="347"/>
      <c r="AO96" s="347"/>
      <c r="AP96" s="347"/>
    </row>
    <row r="97" customFormat="false" ht="13.5" hidden="false" customHeight="false" outlineLevel="0" collapsed="false">
      <c r="A97" s="230" t="n">
        <f aca="false">+C97*100+B97</f>
        <v>2121375</v>
      </c>
      <c r="B97" s="343" t="n">
        <v>1175</v>
      </c>
      <c r="C97" s="206" t="n">
        <v>21202</v>
      </c>
      <c r="D97" s="350"/>
      <c r="E97" s="345"/>
      <c r="F97" s="346"/>
      <c r="G97" s="185" t="s">
        <v>1460</v>
      </c>
      <c r="H97" s="347" t="n">
        <f aca="false">SUM(I97:N97)</f>
        <v>27244461568</v>
      </c>
      <c r="I97" s="347" t="n">
        <f aca="false">P97+W97+AD97+AK97</f>
        <v>0</v>
      </c>
      <c r="J97" s="347" t="n">
        <f aca="false">Q97+X97+AE97+AL97</f>
        <v>0</v>
      </c>
      <c r="K97" s="347" t="n">
        <f aca="false">R97+Y97+AF97+AM97</f>
        <v>0</v>
      </c>
      <c r="L97" s="347" t="n">
        <f aca="false">S97+Z97+AG97+AN97</f>
        <v>27244461568</v>
      </c>
      <c r="M97" s="347" t="n">
        <f aca="false">T97+AA97+AH97+AO97</f>
        <v>0</v>
      </c>
      <c r="N97" s="347" t="n">
        <f aca="false">U97+AB97+AI97+AP97</f>
        <v>0</v>
      </c>
      <c r="O97" s="347" t="n">
        <f aca="false">SUM(P97:U97)</f>
        <v>6454024950</v>
      </c>
      <c r="P97" s="347"/>
      <c r="Q97" s="347"/>
      <c r="R97" s="347"/>
      <c r="S97" s="347" t="n">
        <v>6454024950</v>
      </c>
      <c r="T97" s="347"/>
      <c r="U97" s="347"/>
      <c r="V97" s="347" t="n">
        <f aca="false">SUM(W97:AB97)</f>
        <v>6660186000</v>
      </c>
      <c r="W97" s="347"/>
      <c r="X97" s="347"/>
      <c r="Y97" s="347"/>
      <c r="Z97" s="347" t="n">
        <v>6660186000</v>
      </c>
      <c r="AA97" s="347"/>
      <c r="AB97" s="347"/>
      <c r="AC97" s="347" t="n">
        <f aca="false">SUM(AD97:AI97)</f>
        <v>6926593440</v>
      </c>
      <c r="AD97" s="347"/>
      <c r="AE97" s="347"/>
      <c r="AF97" s="347"/>
      <c r="AG97" s="347" t="n">
        <v>6926593440</v>
      </c>
      <c r="AH97" s="347"/>
      <c r="AI97" s="347"/>
      <c r="AJ97" s="347" t="n">
        <f aca="false">SUM(AK97:AP97)</f>
        <v>7203657178</v>
      </c>
      <c r="AK97" s="347"/>
      <c r="AL97" s="347"/>
      <c r="AM97" s="347"/>
      <c r="AN97" s="347" t="n">
        <v>7203657178</v>
      </c>
      <c r="AO97" s="347"/>
      <c r="AP97" s="347"/>
    </row>
    <row r="98" customFormat="false" ht="13.5" hidden="false" customHeight="false" outlineLevel="0" collapsed="false">
      <c r="A98" s="230" t="n">
        <f aca="false">+C98*100+B98</f>
        <v>2121369</v>
      </c>
      <c r="B98" s="343" t="n">
        <v>1169</v>
      </c>
      <c r="C98" s="206" t="n">
        <v>21202</v>
      </c>
      <c r="D98" s="350"/>
      <c r="E98" s="345"/>
      <c r="F98" s="346"/>
      <c r="G98" s="185" t="s">
        <v>1537</v>
      </c>
      <c r="H98" s="347" t="n">
        <f aca="false">SUM(I98:N98)</f>
        <v>110000000</v>
      </c>
      <c r="I98" s="347" t="n">
        <f aca="false">P98+W98+AD98+AK98</f>
        <v>0</v>
      </c>
      <c r="J98" s="347" t="n">
        <f aca="false">Q98+X98+AE98+AL98</f>
        <v>0</v>
      </c>
      <c r="K98" s="347" t="n">
        <f aca="false">R98+Y98+AF98+AM98</f>
        <v>0</v>
      </c>
      <c r="L98" s="347" t="n">
        <f aca="false">S98+Z98+AG98+AN98</f>
        <v>0</v>
      </c>
      <c r="M98" s="347" t="n">
        <f aca="false">T98+AA98+AH98+AO98</f>
        <v>0</v>
      </c>
      <c r="N98" s="347" t="n">
        <f aca="false">U98+AB98+AI98+AP98</f>
        <v>110000000</v>
      </c>
      <c r="O98" s="347" t="n">
        <f aca="false">SUM(P98:U98)</f>
        <v>20000000</v>
      </c>
      <c r="P98" s="347"/>
      <c r="Q98" s="347"/>
      <c r="R98" s="347"/>
      <c r="S98" s="347"/>
      <c r="T98" s="347"/>
      <c r="U98" s="347" t="n">
        <v>20000000</v>
      </c>
      <c r="V98" s="347" t="n">
        <f aca="false">SUM(W98:AB98)</f>
        <v>25000000</v>
      </c>
      <c r="W98" s="347"/>
      <c r="X98" s="347"/>
      <c r="Y98" s="347"/>
      <c r="Z98" s="347"/>
      <c r="AA98" s="347"/>
      <c r="AB98" s="347" t="n">
        <v>25000000</v>
      </c>
      <c r="AC98" s="347" t="n">
        <f aca="false">SUM(AD98:AI98)</f>
        <v>30000000</v>
      </c>
      <c r="AD98" s="347"/>
      <c r="AE98" s="347"/>
      <c r="AF98" s="347"/>
      <c r="AG98" s="347"/>
      <c r="AH98" s="347"/>
      <c r="AI98" s="347" t="n">
        <v>30000000</v>
      </c>
      <c r="AJ98" s="347" t="n">
        <f aca="false">SUM(AK98:AP98)</f>
        <v>35000000</v>
      </c>
      <c r="AK98" s="347"/>
      <c r="AL98" s="347"/>
      <c r="AM98" s="347"/>
      <c r="AN98" s="347"/>
      <c r="AO98" s="347"/>
      <c r="AP98" s="347" t="n">
        <v>35000000</v>
      </c>
    </row>
    <row r="99" customFormat="false" ht="13.5" hidden="false" customHeight="true" outlineLevel="0" collapsed="false">
      <c r="A99" s="230" t="n">
        <f aca="false">+C99*100+B99</f>
        <v>2131217</v>
      </c>
      <c r="B99" s="343" t="n">
        <v>1117</v>
      </c>
      <c r="C99" s="206" t="n">
        <v>21301</v>
      </c>
      <c r="D99" s="350" t="s">
        <v>537</v>
      </c>
      <c r="E99" s="345" t="n">
        <v>50</v>
      </c>
      <c r="F99" s="346" t="n">
        <f aca="false">SUM(H99:H107)</f>
        <v>17357785683</v>
      </c>
      <c r="G99" s="197" t="s">
        <v>963</v>
      </c>
      <c r="H99" s="347" t="n">
        <f aca="false">SUM(I99:N99)</f>
        <v>165000000</v>
      </c>
      <c r="I99" s="347" t="n">
        <f aca="false">P99+W99+AD99+AK99</f>
        <v>165000000</v>
      </c>
      <c r="J99" s="347" t="n">
        <f aca="false">Q99+X99+AE99+AL99</f>
        <v>0</v>
      </c>
      <c r="K99" s="347" t="n">
        <f aca="false">R99+Y99+AF99+AM99</f>
        <v>0</v>
      </c>
      <c r="L99" s="347" t="n">
        <f aca="false">S99+Z99+AG99+AN99</f>
        <v>0</v>
      </c>
      <c r="M99" s="347" t="n">
        <f aca="false">T99+AA99+AH99+AO99</f>
        <v>0</v>
      </c>
      <c r="N99" s="347" t="n">
        <f aca="false">U99+AB99+AI99+AP99</f>
        <v>0</v>
      </c>
      <c r="O99" s="347" t="n">
        <f aca="false">SUM(P99:U99)</f>
        <v>105000000</v>
      </c>
      <c r="P99" s="347" t="n">
        <v>105000000</v>
      </c>
      <c r="Q99" s="347"/>
      <c r="R99" s="347"/>
      <c r="S99" s="347"/>
      <c r="T99" s="347"/>
      <c r="U99" s="347"/>
      <c r="V99" s="347" t="n">
        <f aca="false">SUM(W99:AB99)</f>
        <v>40000000</v>
      </c>
      <c r="W99" s="347" t="n">
        <v>40000000</v>
      </c>
      <c r="X99" s="347"/>
      <c r="Y99" s="347"/>
      <c r="Z99" s="347"/>
      <c r="AA99" s="347"/>
      <c r="AB99" s="347"/>
      <c r="AC99" s="347" t="n">
        <f aca="false">SUM(AD99:AI99)</f>
        <v>20000000</v>
      </c>
      <c r="AD99" s="347" t="n">
        <v>20000000</v>
      </c>
      <c r="AE99" s="347"/>
      <c r="AF99" s="347"/>
      <c r="AG99" s="347"/>
      <c r="AH99" s="347"/>
      <c r="AI99" s="347"/>
      <c r="AJ99" s="347" t="n">
        <f aca="false">SUM(AK99:AP99)</f>
        <v>0</v>
      </c>
      <c r="AK99" s="347"/>
      <c r="AL99" s="347"/>
      <c r="AM99" s="347"/>
      <c r="AN99" s="347"/>
      <c r="AO99" s="347"/>
      <c r="AP99" s="347"/>
    </row>
    <row r="100" customFormat="false" ht="13.5" hidden="false" customHeight="false" outlineLevel="0" collapsed="false">
      <c r="A100" s="230" t="n">
        <f aca="false">+C100*100+B100</f>
        <v>2131231</v>
      </c>
      <c r="B100" s="343" t="n">
        <v>1131</v>
      </c>
      <c r="C100" s="206" t="n">
        <v>21301</v>
      </c>
      <c r="D100" s="350"/>
      <c r="E100" s="345"/>
      <c r="F100" s="346"/>
      <c r="G100" s="197" t="s">
        <v>1558</v>
      </c>
      <c r="H100" s="347" t="n">
        <f aca="false">SUM(I100:N100)</f>
        <v>919000000</v>
      </c>
      <c r="I100" s="347" t="n">
        <f aca="false">P100+W100+AD100+AK100</f>
        <v>656500000</v>
      </c>
      <c r="J100" s="347" t="n">
        <f aca="false">Q100+X100+AE100+AL100</f>
        <v>0</v>
      </c>
      <c r="K100" s="347" t="n">
        <f aca="false">R100+Y100+AF100+AM100</f>
        <v>0</v>
      </c>
      <c r="L100" s="347" t="n">
        <f aca="false">S100+Z100+AG100+AN100</f>
        <v>0</v>
      </c>
      <c r="M100" s="347" t="n">
        <f aca="false">T100+AA100+AH100+AO100</f>
        <v>262500000</v>
      </c>
      <c r="N100" s="347" t="n">
        <f aca="false">U100+AB100+AI100+AP100</f>
        <v>0</v>
      </c>
      <c r="O100" s="347" t="n">
        <f aca="false">SUM(P100:U100)</f>
        <v>0</v>
      </c>
      <c r="P100" s="347"/>
      <c r="Q100" s="347"/>
      <c r="R100" s="347"/>
      <c r="S100" s="347"/>
      <c r="T100" s="347"/>
      <c r="U100" s="347"/>
      <c r="V100" s="347" t="n">
        <f aca="false">SUM(W100:AB100)</f>
        <v>434500000</v>
      </c>
      <c r="W100" s="347" t="n">
        <v>172000000</v>
      </c>
      <c r="X100" s="347"/>
      <c r="Y100" s="347"/>
      <c r="Z100" s="347"/>
      <c r="AA100" s="347" t="n">
        <v>262500000</v>
      </c>
      <c r="AB100" s="347"/>
      <c r="AC100" s="347" t="n">
        <f aca="false">SUM(AD100:AI100)</f>
        <v>186500000</v>
      </c>
      <c r="AD100" s="347" t="n">
        <v>186500000</v>
      </c>
      <c r="AE100" s="347"/>
      <c r="AF100" s="347"/>
      <c r="AG100" s="347"/>
      <c r="AH100" s="347"/>
      <c r="AI100" s="347"/>
      <c r="AJ100" s="347" t="n">
        <f aca="false">SUM(AK100:AP100)</f>
        <v>298000000</v>
      </c>
      <c r="AK100" s="347" t="n">
        <v>298000000</v>
      </c>
      <c r="AL100" s="347"/>
      <c r="AM100" s="347"/>
      <c r="AN100" s="347"/>
      <c r="AO100" s="347"/>
      <c r="AP100" s="347"/>
    </row>
    <row r="101" customFormat="false" ht="13.5" hidden="false" customHeight="false" outlineLevel="0" collapsed="false">
      <c r="A101" s="230" t="n">
        <f aca="false">+C101*100+B101</f>
        <v>2131214</v>
      </c>
      <c r="B101" s="343" t="n">
        <v>1114</v>
      </c>
      <c r="C101" s="206" t="n">
        <v>21301</v>
      </c>
      <c r="D101" s="350"/>
      <c r="E101" s="345"/>
      <c r="F101" s="346"/>
      <c r="G101" s="185" t="s">
        <v>1451</v>
      </c>
      <c r="H101" s="347" t="n">
        <f aca="false">SUM(I101:N101)</f>
        <v>350000000</v>
      </c>
      <c r="I101" s="347" t="n">
        <f aca="false">P101+W101+AD101+AK101</f>
        <v>300000000</v>
      </c>
      <c r="J101" s="347" t="n">
        <f aca="false">Q101+X101+AE101+AL101</f>
        <v>0</v>
      </c>
      <c r="K101" s="347" t="n">
        <f aca="false">R101+Y101+AF101+AM101</f>
        <v>0</v>
      </c>
      <c r="L101" s="347" t="n">
        <f aca="false">S101+Z101+AG101+AN101</f>
        <v>50000000</v>
      </c>
      <c r="M101" s="347" t="n">
        <f aca="false">T101+AA101+AH101+AO101</f>
        <v>0</v>
      </c>
      <c r="N101" s="347" t="n">
        <f aca="false">U101+AB101+AI101+AP101</f>
        <v>0</v>
      </c>
      <c r="O101" s="347" t="n">
        <f aca="false">SUM(P101:U101)</f>
        <v>100000000</v>
      </c>
      <c r="P101" s="347" t="n">
        <v>100000000</v>
      </c>
      <c r="Q101" s="347"/>
      <c r="R101" s="347"/>
      <c r="S101" s="347"/>
      <c r="T101" s="347"/>
      <c r="U101" s="347"/>
      <c r="V101" s="347" t="n">
        <f aca="false">SUM(W101:AB101)</f>
        <v>100000000</v>
      </c>
      <c r="W101" s="347" t="n">
        <v>100000000</v>
      </c>
      <c r="X101" s="347"/>
      <c r="Y101" s="347"/>
      <c r="Z101" s="347"/>
      <c r="AA101" s="347"/>
      <c r="AB101" s="347"/>
      <c r="AC101" s="347" t="n">
        <f aca="false">SUM(AD101:AI101)</f>
        <v>75000000</v>
      </c>
      <c r="AD101" s="347" t="n">
        <v>50000000</v>
      </c>
      <c r="AE101" s="347"/>
      <c r="AF101" s="347"/>
      <c r="AG101" s="347" t="n">
        <v>25000000</v>
      </c>
      <c r="AH101" s="347"/>
      <c r="AI101" s="347"/>
      <c r="AJ101" s="347" t="n">
        <f aca="false">SUM(AK101:AP101)</f>
        <v>75000000</v>
      </c>
      <c r="AK101" s="347" t="n">
        <v>50000000</v>
      </c>
      <c r="AL101" s="347"/>
      <c r="AM101" s="347"/>
      <c r="AN101" s="347" t="n">
        <v>25000000</v>
      </c>
      <c r="AO101" s="347"/>
      <c r="AP101" s="347"/>
    </row>
    <row r="102" customFormat="false" ht="13.5" hidden="false" customHeight="false" outlineLevel="0" collapsed="false">
      <c r="A102" s="230" t="n">
        <f aca="false">+C102*100+B102</f>
        <v>2131205</v>
      </c>
      <c r="B102" s="343" t="n">
        <v>1105</v>
      </c>
      <c r="C102" s="206" t="n">
        <v>21301</v>
      </c>
      <c r="D102" s="350"/>
      <c r="E102" s="345"/>
      <c r="F102" s="346"/>
      <c r="G102" s="185" t="s">
        <v>973</v>
      </c>
      <c r="H102" s="347" t="n">
        <f aca="false">SUM(I102:N102)</f>
        <v>2899562000</v>
      </c>
      <c r="I102" s="196" t="n">
        <f aca="false">P102+W102+AD102+AK102</f>
        <v>2899562000</v>
      </c>
      <c r="J102" s="196" t="n">
        <f aca="false">Q102+X102+AE102+AL102</f>
        <v>0</v>
      </c>
      <c r="K102" s="196" t="n">
        <f aca="false">R102+Y102+AF102+AM102</f>
        <v>0</v>
      </c>
      <c r="L102" s="196" t="n">
        <f aca="false">S102+Z102+AG102+AN102</f>
        <v>0</v>
      </c>
      <c r="M102" s="196" t="n">
        <f aca="false">T102+AA102+AH102+AO102</f>
        <v>0</v>
      </c>
      <c r="N102" s="196" t="n">
        <f aca="false">U102+AB102+AI102+AP102</f>
        <v>0</v>
      </c>
      <c r="O102" s="196" t="n">
        <f aca="false">SUM(P102:U102)</f>
        <v>200000000</v>
      </c>
      <c r="P102" s="196" t="n">
        <v>200000000</v>
      </c>
      <c r="Q102" s="196"/>
      <c r="R102" s="196"/>
      <c r="S102" s="196"/>
      <c r="T102" s="196"/>
      <c r="U102" s="196"/>
      <c r="V102" s="347" t="n">
        <f aca="false">SUM(W102:AB102)</f>
        <v>855000000</v>
      </c>
      <c r="W102" s="196" t="n">
        <v>855000000</v>
      </c>
      <c r="X102" s="196"/>
      <c r="Y102" s="196"/>
      <c r="Z102" s="196"/>
      <c r="AA102" s="196"/>
      <c r="AB102" s="196"/>
      <c r="AC102" s="347" t="n">
        <f aca="false">SUM(AD102:AI102)</f>
        <v>950400000</v>
      </c>
      <c r="AD102" s="196" t="n">
        <v>950400000</v>
      </c>
      <c r="AE102" s="196"/>
      <c r="AF102" s="196"/>
      <c r="AG102" s="196"/>
      <c r="AH102" s="196"/>
      <c r="AI102" s="196"/>
      <c r="AJ102" s="347" t="n">
        <f aca="false">SUM(AK102:AP102)</f>
        <v>894162000</v>
      </c>
      <c r="AK102" s="196" t="n">
        <v>894162000</v>
      </c>
      <c r="AL102" s="196"/>
      <c r="AM102" s="196"/>
      <c r="AN102" s="196"/>
      <c r="AO102" s="196"/>
      <c r="AP102" s="196"/>
    </row>
    <row r="103" customFormat="false" ht="13.5" hidden="false" customHeight="false" outlineLevel="0" collapsed="false">
      <c r="A103" s="230" t="n">
        <f aca="false">+C103*100+B103</f>
        <v>2131271</v>
      </c>
      <c r="B103" s="343" t="n">
        <v>1171</v>
      </c>
      <c r="C103" s="206" t="n">
        <v>21301</v>
      </c>
      <c r="D103" s="350"/>
      <c r="E103" s="345"/>
      <c r="F103" s="346"/>
      <c r="G103" s="185" t="s">
        <v>1398</v>
      </c>
      <c r="H103" s="347" t="n">
        <f aca="false">SUM(I103:N103)</f>
        <v>55991683</v>
      </c>
      <c r="I103" s="353" t="n">
        <f aca="false">P103+W103+AD103+AK103</f>
        <v>0</v>
      </c>
      <c r="J103" s="353" t="n">
        <f aca="false">Q103+X103+AE103+AL103</f>
        <v>0</v>
      </c>
      <c r="K103" s="353" t="n">
        <f aca="false">R103+Y103+AF103+AM103</f>
        <v>0</v>
      </c>
      <c r="L103" s="353" t="n">
        <f aca="false">S103+Z103+AG103+AN103</f>
        <v>0</v>
      </c>
      <c r="M103" s="353" t="n">
        <f aca="false">T103+AA103+AH103+AO103</f>
        <v>0</v>
      </c>
      <c r="N103" s="353" t="n">
        <f aca="false">U103+AB103+AI103+AP103</f>
        <v>55991683</v>
      </c>
      <c r="O103" s="196" t="n">
        <f aca="false">SUM(P103:U103)</f>
        <v>13383527</v>
      </c>
      <c r="P103" s="353"/>
      <c r="Q103" s="353"/>
      <c r="R103" s="353"/>
      <c r="S103" s="353"/>
      <c r="T103" s="353"/>
      <c r="U103" s="353" t="n">
        <v>13383527</v>
      </c>
      <c r="V103" s="347" t="n">
        <f aca="false">SUM(W103:AB103)</f>
        <v>13785032</v>
      </c>
      <c r="W103" s="353"/>
      <c r="X103" s="353"/>
      <c r="Y103" s="353"/>
      <c r="Z103" s="353"/>
      <c r="AA103" s="353"/>
      <c r="AB103" s="353" t="n">
        <v>13785032</v>
      </c>
      <c r="AC103" s="347" t="n">
        <f aca="false">SUM(AD103:AI103)</f>
        <v>14198583</v>
      </c>
      <c r="AD103" s="353"/>
      <c r="AE103" s="353"/>
      <c r="AF103" s="353"/>
      <c r="AG103" s="353"/>
      <c r="AH103" s="353"/>
      <c r="AI103" s="353" t="n">
        <v>14198583</v>
      </c>
      <c r="AJ103" s="347" t="n">
        <f aca="false">SUM(AK103:AP103)</f>
        <v>14624541</v>
      </c>
      <c r="AK103" s="353"/>
      <c r="AL103" s="353"/>
      <c r="AM103" s="353"/>
      <c r="AN103" s="353"/>
      <c r="AO103" s="353"/>
      <c r="AP103" s="353" t="n">
        <v>14624541</v>
      </c>
    </row>
    <row r="104" customFormat="false" ht="13.5" hidden="false" customHeight="false" outlineLevel="0" collapsed="false">
      <c r="A104" s="230" t="n">
        <f aca="false">+C104*100+B104</f>
        <v>2131275</v>
      </c>
      <c r="B104" s="343" t="n">
        <v>1175</v>
      </c>
      <c r="C104" s="206" t="n">
        <v>21301</v>
      </c>
      <c r="D104" s="350"/>
      <c r="E104" s="345"/>
      <c r="F104" s="346"/>
      <c r="G104" s="185" t="s">
        <v>1460</v>
      </c>
      <c r="H104" s="347" t="n">
        <f aca="false">SUM(I104:N104)</f>
        <v>8709000000</v>
      </c>
      <c r="I104" s="347" t="n">
        <f aca="false">P104+W104+AD104+AK104</f>
        <v>0</v>
      </c>
      <c r="J104" s="347" t="n">
        <f aca="false">Q104+X104+AE104+AL104</f>
        <v>0</v>
      </c>
      <c r="K104" s="347" t="n">
        <f aca="false">R104+Y104+AF104+AM104</f>
        <v>0</v>
      </c>
      <c r="L104" s="347" t="n">
        <f aca="false">S104+Z104+AG104+AN104</f>
        <v>8709000000</v>
      </c>
      <c r="M104" s="347" t="n">
        <f aca="false">T104+AA104+AH104+AO104</f>
        <v>0</v>
      </c>
      <c r="N104" s="347" t="n">
        <f aca="false">U104+AB104+AI104+AP104</f>
        <v>0</v>
      </c>
      <c r="O104" s="347" t="n">
        <f aca="false">SUM(P104:U104)</f>
        <v>649000000</v>
      </c>
      <c r="P104" s="347"/>
      <c r="Q104" s="347"/>
      <c r="R104" s="347"/>
      <c r="S104" s="347" t="n">
        <v>649000000</v>
      </c>
      <c r="T104" s="347"/>
      <c r="U104" s="347"/>
      <c r="V104" s="347" t="n">
        <f aca="false">SUM(W104:AB104)</f>
        <v>1560000000</v>
      </c>
      <c r="W104" s="347"/>
      <c r="X104" s="347"/>
      <c r="Y104" s="347"/>
      <c r="Z104" s="347" t="n">
        <v>1560000000</v>
      </c>
      <c r="AA104" s="347"/>
      <c r="AB104" s="347"/>
      <c r="AC104" s="347" t="n">
        <f aca="false">SUM(AD104:AI104)</f>
        <v>3300000000</v>
      </c>
      <c r="AD104" s="347"/>
      <c r="AE104" s="347"/>
      <c r="AF104" s="347"/>
      <c r="AG104" s="347" t="n">
        <v>3300000000</v>
      </c>
      <c r="AH104" s="347"/>
      <c r="AI104" s="347"/>
      <c r="AJ104" s="347" t="n">
        <f aca="false">SUM(AK104:AP104)</f>
        <v>3200000000</v>
      </c>
      <c r="AK104" s="347"/>
      <c r="AL104" s="347"/>
      <c r="AM104" s="347"/>
      <c r="AN104" s="347" t="n">
        <v>3200000000</v>
      </c>
      <c r="AO104" s="347"/>
      <c r="AP104" s="347"/>
    </row>
    <row r="105" customFormat="false" ht="13.5" hidden="false" customHeight="false" outlineLevel="0" collapsed="false">
      <c r="A105" s="230" t="n">
        <f aca="false">+C105*100+B105</f>
        <v>2131263</v>
      </c>
      <c r="B105" s="343" t="n">
        <v>1163</v>
      </c>
      <c r="C105" s="206" t="n">
        <v>21301</v>
      </c>
      <c r="D105" s="350"/>
      <c r="E105" s="345"/>
      <c r="F105" s="346"/>
      <c r="G105" s="185" t="s">
        <v>1315</v>
      </c>
      <c r="H105" s="347" t="n">
        <f aca="false">SUM(I105:N105)</f>
        <v>675000000</v>
      </c>
      <c r="I105" s="347" t="n">
        <f aca="false">P105+W105+AD105+AK105</f>
        <v>0</v>
      </c>
      <c r="J105" s="347" t="n">
        <f aca="false">Q105+X105+AE105+AL105</f>
        <v>0</v>
      </c>
      <c r="K105" s="347" t="n">
        <f aca="false">R105+Y105+AF105+AM105</f>
        <v>0</v>
      </c>
      <c r="L105" s="347" t="n">
        <f aca="false">S105+Z105+AG105+AN105</f>
        <v>0</v>
      </c>
      <c r="M105" s="347" t="n">
        <f aca="false">T105+AA105+AH105+AO105</f>
        <v>0</v>
      </c>
      <c r="N105" s="347" t="n">
        <f aca="false">U105+AB105+AI105+AP105</f>
        <v>675000000</v>
      </c>
      <c r="O105" s="347" t="n">
        <f aca="false">SUM(P105:U105)</f>
        <v>675000000</v>
      </c>
      <c r="P105" s="347"/>
      <c r="Q105" s="347"/>
      <c r="R105" s="347"/>
      <c r="S105" s="347"/>
      <c r="T105" s="347"/>
      <c r="U105" s="347" t="n">
        <v>675000000</v>
      </c>
      <c r="V105" s="347" t="n">
        <f aca="false">SUM(W105:AB105)</f>
        <v>0</v>
      </c>
      <c r="W105" s="347"/>
      <c r="X105" s="347"/>
      <c r="Y105" s="347"/>
      <c r="Z105" s="347"/>
      <c r="AA105" s="347"/>
      <c r="AB105" s="347"/>
      <c r="AC105" s="347" t="n">
        <f aca="false">SUM(AD105:AI105)</f>
        <v>0</v>
      </c>
      <c r="AD105" s="347"/>
      <c r="AE105" s="347"/>
      <c r="AF105" s="347"/>
      <c r="AG105" s="347"/>
      <c r="AH105" s="347"/>
      <c r="AI105" s="347"/>
      <c r="AJ105" s="347" t="n">
        <f aca="false">SUM(AK105:AP105)</f>
        <v>0</v>
      </c>
      <c r="AK105" s="347"/>
      <c r="AL105" s="347"/>
      <c r="AM105" s="347"/>
      <c r="AN105" s="347"/>
      <c r="AO105" s="347"/>
      <c r="AP105" s="347"/>
    </row>
    <row r="106" customFormat="false" ht="13.5" hidden="false" customHeight="false" outlineLevel="0" collapsed="false">
      <c r="A106" s="230" t="n">
        <f aca="false">+C106*100+B106</f>
        <v>2131269</v>
      </c>
      <c r="B106" s="343" t="n">
        <v>1169</v>
      </c>
      <c r="C106" s="206" t="n">
        <v>21301</v>
      </c>
      <c r="D106" s="350"/>
      <c r="E106" s="345"/>
      <c r="F106" s="346"/>
      <c r="G106" s="185" t="s">
        <v>1537</v>
      </c>
      <c r="H106" s="347" t="n">
        <f aca="false">SUM(I106:N106)</f>
        <v>3161000000</v>
      </c>
      <c r="I106" s="347" t="n">
        <f aca="false">P106+W106+AD106+AK106</f>
        <v>0</v>
      </c>
      <c r="J106" s="347" t="n">
        <f aca="false">Q106+X106+AE106+AL106</f>
        <v>0</v>
      </c>
      <c r="K106" s="347" t="n">
        <f aca="false">R106+Y106+AF106+AM106</f>
        <v>0</v>
      </c>
      <c r="L106" s="347" t="n">
        <f aca="false">S106+Z106+AG106+AN106</f>
        <v>0</v>
      </c>
      <c r="M106" s="347" t="n">
        <f aca="false">T106+AA106+AH106+AO106</f>
        <v>0</v>
      </c>
      <c r="N106" s="347" t="n">
        <f aca="false">U106+AB106+AI106+AP106</f>
        <v>3161000000</v>
      </c>
      <c r="O106" s="347" t="n">
        <f aca="false">SUM(P106:U106)</f>
        <v>131000000</v>
      </c>
      <c r="P106" s="347"/>
      <c r="Q106" s="347"/>
      <c r="R106" s="347"/>
      <c r="S106" s="347"/>
      <c r="T106" s="347"/>
      <c r="U106" s="347" t="n">
        <v>131000000</v>
      </c>
      <c r="V106" s="347" t="n">
        <f aca="false">SUM(W106:AB106)</f>
        <v>30000000</v>
      </c>
      <c r="W106" s="347"/>
      <c r="X106" s="347"/>
      <c r="Y106" s="347"/>
      <c r="Z106" s="347"/>
      <c r="AA106" s="347"/>
      <c r="AB106" s="347" t="n">
        <v>30000000</v>
      </c>
      <c r="AC106" s="347" t="n">
        <f aca="false">SUM(AD106:AI106)</f>
        <v>3000000000</v>
      </c>
      <c r="AD106" s="347"/>
      <c r="AE106" s="347"/>
      <c r="AF106" s="347"/>
      <c r="AG106" s="347"/>
      <c r="AH106" s="347"/>
      <c r="AI106" s="347" t="n">
        <v>3000000000</v>
      </c>
      <c r="AJ106" s="347" t="n">
        <f aca="false">SUM(AK106:AP106)</f>
        <v>0</v>
      </c>
      <c r="AK106" s="347"/>
      <c r="AL106" s="347"/>
      <c r="AM106" s="347"/>
      <c r="AN106" s="347"/>
      <c r="AO106" s="347"/>
      <c r="AP106" s="347" t="n">
        <v>0</v>
      </c>
    </row>
    <row r="107" customFormat="false" ht="13.5" hidden="false" customHeight="false" outlineLevel="0" collapsed="false">
      <c r="A107" s="230" t="n">
        <f aca="false">+C107*100+B107</f>
        <v>2131261</v>
      </c>
      <c r="B107" s="343" t="n">
        <v>1161</v>
      </c>
      <c r="C107" s="206" t="n">
        <v>21301</v>
      </c>
      <c r="D107" s="350"/>
      <c r="E107" s="345"/>
      <c r="F107" s="346"/>
      <c r="G107" s="185" t="s">
        <v>2188</v>
      </c>
      <c r="H107" s="347" t="n">
        <f aca="false">SUM(I107:N107)</f>
        <v>423232000</v>
      </c>
      <c r="I107" s="347" t="n">
        <f aca="false">P107+W107+AD107+AK107</f>
        <v>423232000</v>
      </c>
      <c r="J107" s="347" t="n">
        <f aca="false">Q107+X107+AE107+AL107</f>
        <v>0</v>
      </c>
      <c r="K107" s="347" t="n">
        <f aca="false">R107+Y107+AF107+AM107</f>
        <v>0</v>
      </c>
      <c r="L107" s="347" t="n">
        <f aca="false">S107+Z107+AG107+AN107</f>
        <v>0</v>
      </c>
      <c r="M107" s="347" t="n">
        <f aca="false">T107+AA107+AH107+AO107</f>
        <v>0</v>
      </c>
      <c r="N107" s="347" t="n">
        <f aca="false">U107+AB107+AI107+AP107</f>
        <v>0</v>
      </c>
      <c r="O107" s="347" t="n">
        <f aca="false">SUM(P107:U107)</f>
        <v>0</v>
      </c>
      <c r="P107" s="347" t="n">
        <v>0</v>
      </c>
      <c r="Q107" s="347"/>
      <c r="R107" s="347"/>
      <c r="S107" s="347"/>
      <c r="T107" s="347"/>
      <c r="U107" s="347"/>
      <c r="V107" s="347" t="n">
        <f aca="false">SUM(W107:AB107)</f>
        <v>120000000</v>
      </c>
      <c r="W107" s="347" t="n">
        <v>120000000</v>
      </c>
      <c r="X107" s="347"/>
      <c r="Y107" s="347"/>
      <c r="Z107" s="347"/>
      <c r="AA107" s="347"/>
      <c r="AB107" s="347"/>
      <c r="AC107" s="347" t="n">
        <f aca="false">SUM(AD107:AI107)</f>
        <v>140800000</v>
      </c>
      <c r="AD107" s="347" t="n">
        <v>140800000</v>
      </c>
      <c r="AE107" s="347"/>
      <c r="AF107" s="347"/>
      <c r="AG107" s="347"/>
      <c r="AH107" s="347"/>
      <c r="AI107" s="347"/>
      <c r="AJ107" s="347" t="n">
        <f aca="false">SUM(AK107:AP107)</f>
        <v>162432000</v>
      </c>
      <c r="AK107" s="347" t="n">
        <v>162432000</v>
      </c>
      <c r="AL107" s="347"/>
      <c r="AM107" s="347"/>
      <c r="AN107" s="347"/>
      <c r="AO107" s="347"/>
      <c r="AP107" s="347"/>
    </row>
    <row r="108" customFormat="false" ht="13.5" hidden="false" customHeight="true" outlineLevel="0" collapsed="false">
      <c r="A108" s="230" t="n">
        <f aca="false">+C108*100+B108</f>
        <v>2131314</v>
      </c>
      <c r="B108" s="343" t="n">
        <v>1114</v>
      </c>
      <c r="C108" s="206" t="n">
        <v>21302</v>
      </c>
      <c r="D108" s="350" t="s">
        <v>542</v>
      </c>
      <c r="E108" s="345" t="n">
        <v>50</v>
      </c>
      <c r="F108" s="346" t="n">
        <f aca="false">SUM(H108:H112)</f>
        <v>8261699292</v>
      </c>
      <c r="G108" s="185" t="s">
        <v>1451</v>
      </c>
      <c r="H108" s="347" t="n">
        <f aca="false">SUM(I108:N108)</f>
        <v>350000000</v>
      </c>
      <c r="I108" s="347" t="n">
        <f aca="false">P108+W108+AD108+AK108</f>
        <v>0</v>
      </c>
      <c r="J108" s="347" t="n">
        <f aca="false">Q108+X108+AE108+AL108</f>
        <v>0</v>
      </c>
      <c r="K108" s="347" t="n">
        <f aca="false">R108+Y108+AF108+AM108</f>
        <v>0</v>
      </c>
      <c r="L108" s="347" t="n">
        <f aca="false">S108+Z108+AG108+AN108</f>
        <v>350000000</v>
      </c>
      <c r="M108" s="347" t="n">
        <f aca="false">T108+AA108+AH108+AO108</f>
        <v>0</v>
      </c>
      <c r="N108" s="347" t="n">
        <f aca="false">U108+AB108+AI108+AP108</f>
        <v>0</v>
      </c>
      <c r="O108" s="347" t="n">
        <f aca="false">SUM(P108:U108)</f>
        <v>100000000</v>
      </c>
      <c r="P108" s="347"/>
      <c r="Q108" s="347"/>
      <c r="R108" s="347"/>
      <c r="S108" s="347" t="n">
        <v>100000000</v>
      </c>
      <c r="T108" s="347"/>
      <c r="U108" s="347"/>
      <c r="V108" s="347" t="n">
        <f aca="false">SUM(W108:AB108)</f>
        <v>100000000</v>
      </c>
      <c r="W108" s="347"/>
      <c r="X108" s="347"/>
      <c r="Y108" s="347"/>
      <c r="Z108" s="347" t="n">
        <v>100000000</v>
      </c>
      <c r="AA108" s="347"/>
      <c r="AB108" s="347"/>
      <c r="AC108" s="347" t="n">
        <f aca="false">SUM(AD108:AI108)</f>
        <v>75000000</v>
      </c>
      <c r="AD108" s="347"/>
      <c r="AE108" s="347"/>
      <c r="AF108" s="347"/>
      <c r="AG108" s="347" t="n">
        <v>75000000</v>
      </c>
      <c r="AH108" s="347"/>
      <c r="AI108" s="347"/>
      <c r="AJ108" s="347" t="n">
        <f aca="false">SUM(AK108:AP108)</f>
        <v>75000000</v>
      </c>
      <c r="AK108" s="347"/>
      <c r="AL108" s="347"/>
      <c r="AM108" s="347"/>
      <c r="AN108" s="347" t="n">
        <v>75000000</v>
      </c>
      <c r="AO108" s="347"/>
      <c r="AP108" s="347"/>
    </row>
    <row r="109" customFormat="false" ht="13.5" hidden="false" customHeight="false" outlineLevel="0" collapsed="false">
      <c r="A109" s="230" t="n">
        <f aca="false">+C109*100+B109</f>
        <v>2131361</v>
      </c>
      <c r="B109" s="343" t="n">
        <v>1161</v>
      </c>
      <c r="C109" s="206" t="n">
        <v>21302</v>
      </c>
      <c r="D109" s="350"/>
      <c r="E109" s="345"/>
      <c r="F109" s="346"/>
      <c r="G109" s="185" t="s">
        <v>2188</v>
      </c>
      <c r="H109" s="347" t="n">
        <f aca="false">SUM(I109:N109)</f>
        <v>3740052032</v>
      </c>
      <c r="I109" s="347" t="n">
        <f aca="false">P109+W109+AD109+AK109</f>
        <v>3740052032</v>
      </c>
      <c r="J109" s="347" t="n">
        <f aca="false">Q109+X109+AE109+AL109</f>
        <v>0</v>
      </c>
      <c r="K109" s="347" t="n">
        <f aca="false">R109+Y109+AF109+AM109</f>
        <v>0</v>
      </c>
      <c r="L109" s="347" t="n">
        <f aca="false">S109+Z109+AG109+AN109</f>
        <v>0</v>
      </c>
      <c r="M109" s="347" t="n">
        <f aca="false">T109+AA109+AH109+AO109</f>
        <v>0</v>
      </c>
      <c r="N109" s="347" t="n">
        <f aca="false">U109+AB109+AI109+AP109</f>
        <v>0</v>
      </c>
      <c r="O109" s="347" t="n">
        <f aca="false">SUM(P109:U109)</f>
        <v>1263000000</v>
      </c>
      <c r="P109" s="347" t="n">
        <v>1263000000</v>
      </c>
      <c r="Q109" s="347"/>
      <c r="R109" s="347"/>
      <c r="S109" s="347"/>
      <c r="T109" s="347"/>
      <c r="U109" s="347"/>
      <c r="V109" s="347" t="n">
        <f aca="false">SUM(W109:AB109)</f>
        <v>793520000</v>
      </c>
      <c r="W109" s="347" t="n">
        <v>793520000</v>
      </c>
      <c r="X109" s="347"/>
      <c r="Y109" s="347"/>
      <c r="Z109" s="347"/>
      <c r="AA109" s="347"/>
      <c r="AB109" s="347"/>
      <c r="AC109" s="347" t="n">
        <f aca="false">SUM(AD109:AI109)</f>
        <v>825260800</v>
      </c>
      <c r="AD109" s="347" t="n">
        <v>825260800</v>
      </c>
      <c r="AE109" s="347"/>
      <c r="AF109" s="347"/>
      <c r="AG109" s="347"/>
      <c r="AH109" s="347"/>
      <c r="AI109" s="347"/>
      <c r="AJ109" s="347" t="n">
        <f aca="false">SUM(AK109:AP109)</f>
        <v>858271232</v>
      </c>
      <c r="AK109" s="347" t="n">
        <v>858271232</v>
      </c>
      <c r="AL109" s="347"/>
      <c r="AM109" s="347"/>
      <c r="AN109" s="347"/>
      <c r="AO109" s="347"/>
      <c r="AP109" s="347"/>
    </row>
    <row r="110" customFormat="false" ht="13.5" hidden="false" customHeight="false" outlineLevel="0" collapsed="false">
      <c r="A110" s="230" t="n">
        <f aca="false">+C110*100+B110</f>
        <v>2131371</v>
      </c>
      <c r="B110" s="343" t="n">
        <v>1171</v>
      </c>
      <c r="C110" s="206" t="n">
        <v>21302</v>
      </c>
      <c r="D110" s="350"/>
      <c r="E110" s="345"/>
      <c r="F110" s="346"/>
      <c r="G110" s="185" t="s">
        <v>1398</v>
      </c>
      <c r="H110" s="347" t="n">
        <f aca="false">SUM(I110:N110)</f>
        <v>130647260</v>
      </c>
      <c r="I110" s="347" t="n">
        <f aca="false">P110+W110+AD110+AK110</f>
        <v>0</v>
      </c>
      <c r="J110" s="347" t="n">
        <f aca="false">Q110+X110+AE110+AL110</f>
        <v>0</v>
      </c>
      <c r="K110" s="347" t="n">
        <f aca="false">R110+Y110+AF110+AM110</f>
        <v>0</v>
      </c>
      <c r="L110" s="347" t="n">
        <f aca="false">S110+Z110+AG110+AN110</f>
        <v>0</v>
      </c>
      <c r="M110" s="347" t="n">
        <f aca="false">T110+AA110+AH110+AO110</f>
        <v>0</v>
      </c>
      <c r="N110" s="347" t="n">
        <f aca="false">U110+AB110+AI110+AP110</f>
        <v>130647260</v>
      </c>
      <c r="O110" s="347" t="n">
        <f aca="false">SUM(P110:U110)</f>
        <v>31228229</v>
      </c>
      <c r="P110" s="347"/>
      <c r="Q110" s="347"/>
      <c r="R110" s="347"/>
      <c r="S110" s="347"/>
      <c r="T110" s="347"/>
      <c r="U110" s="347" t="n">
        <v>31228229</v>
      </c>
      <c r="V110" s="347" t="n">
        <f aca="false">SUM(W110:AB110)</f>
        <v>32165075</v>
      </c>
      <c r="W110" s="347"/>
      <c r="X110" s="347"/>
      <c r="Y110" s="347"/>
      <c r="Z110" s="347"/>
      <c r="AA110" s="347"/>
      <c r="AB110" s="347" t="n">
        <v>32165075</v>
      </c>
      <c r="AC110" s="347" t="n">
        <f aca="false">SUM(AD110:AI110)</f>
        <v>33130028</v>
      </c>
      <c r="AD110" s="347"/>
      <c r="AE110" s="347"/>
      <c r="AF110" s="347"/>
      <c r="AG110" s="347"/>
      <c r="AH110" s="347"/>
      <c r="AI110" s="347" t="n">
        <v>33130028</v>
      </c>
      <c r="AJ110" s="347" t="n">
        <f aca="false">SUM(AK110:AP110)</f>
        <v>34123928</v>
      </c>
      <c r="AK110" s="347"/>
      <c r="AL110" s="347"/>
      <c r="AM110" s="347"/>
      <c r="AN110" s="347"/>
      <c r="AO110" s="347"/>
      <c r="AP110" s="347" t="n">
        <v>34123928</v>
      </c>
    </row>
    <row r="111" customFormat="false" ht="13.5" hidden="false" customHeight="false" outlineLevel="0" collapsed="false">
      <c r="A111" s="230" t="n">
        <f aca="false">+C111*100+B111</f>
        <v>2131375</v>
      </c>
      <c r="B111" s="343" t="n">
        <v>1175</v>
      </c>
      <c r="C111" s="206" t="n">
        <v>21302</v>
      </c>
      <c r="D111" s="350"/>
      <c r="E111" s="345"/>
      <c r="F111" s="346"/>
      <c r="G111" s="185" t="s">
        <v>1460</v>
      </c>
      <c r="H111" s="347" t="n">
        <f aca="false">SUM(I111:N111)</f>
        <v>4041000000</v>
      </c>
      <c r="I111" s="347" t="n">
        <f aca="false">P111+W111+AD111+AK111</f>
        <v>0</v>
      </c>
      <c r="J111" s="347" t="n">
        <f aca="false">Q111+X111+AE111+AL111</f>
        <v>0</v>
      </c>
      <c r="K111" s="347" t="n">
        <f aca="false">R111+Y111+AF111+AM111</f>
        <v>0</v>
      </c>
      <c r="L111" s="347" t="n">
        <f aca="false">S111+Z111+AG111+AN111</f>
        <v>4041000000</v>
      </c>
      <c r="M111" s="347" t="n">
        <f aca="false">T111+AA111+AH111+AO111</f>
        <v>0</v>
      </c>
      <c r="N111" s="347" t="n">
        <f aca="false">U111+AB111+AI111+AP111</f>
        <v>0</v>
      </c>
      <c r="O111" s="347" t="n">
        <f aca="false">SUM(P111:U111)</f>
        <v>1041000000</v>
      </c>
      <c r="P111" s="347"/>
      <c r="Q111" s="347"/>
      <c r="R111" s="347"/>
      <c r="S111" s="347" t="n">
        <v>1041000000</v>
      </c>
      <c r="T111" s="347"/>
      <c r="U111" s="347"/>
      <c r="V111" s="347" t="n">
        <f aca="false">SUM(W111:AB111)</f>
        <v>1000000000</v>
      </c>
      <c r="W111" s="347"/>
      <c r="X111" s="347"/>
      <c r="Y111" s="347"/>
      <c r="Z111" s="347" t="n">
        <v>1000000000</v>
      </c>
      <c r="AA111" s="347"/>
      <c r="AB111" s="347"/>
      <c r="AC111" s="347" t="n">
        <f aca="false">SUM(AD111:AI111)</f>
        <v>1000000000</v>
      </c>
      <c r="AD111" s="347"/>
      <c r="AE111" s="347"/>
      <c r="AF111" s="347"/>
      <c r="AG111" s="347" t="n">
        <v>1000000000</v>
      </c>
      <c r="AH111" s="347"/>
      <c r="AI111" s="347"/>
      <c r="AJ111" s="347" t="n">
        <f aca="false">SUM(AK111:AP111)</f>
        <v>1000000000</v>
      </c>
      <c r="AK111" s="347"/>
      <c r="AL111" s="347"/>
      <c r="AM111" s="347"/>
      <c r="AN111" s="347" t="n">
        <v>1000000000</v>
      </c>
      <c r="AO111" s="347"/>
      <c r="AP111" s="347"/>
    </row>
    <row r="112" customFormat="false" ht="13.5" hidden="false" customHeight="false" outlineLevel="0" collapsed="false">
      <c r="A112" s="230" t="n">
        <f aca="false">+C112*100+B112</f>
        <v>2131363</v>
      </c>
      <c r="B112" s="343" t="n">
        <v>1163</v>
      </c>
      <c r="C112" s="206" t="n">
        <v>21302</v>
      </c>
      <c r="D112" s="350"/>
      <c r="E112" s="345"/>
      <c r="F112" s="346"/>
      <c r="G112" s="185" t="s">
        <v>1315</v>
      </c>
      <c r="H112" s="347" t="n">
        <f aca="false">SUM(I112:N112)</f>
        <v>0</v>
      </c>
      <c r="I112" s="347" t="n">
        <f aca="false">P112+W112+AD112+AK112</f>
        <v>0</v>
      </c>
      <c r="J112" s="347" t="n">
        <f aca="false">Q112+X112+AE112+AL112</f>
        <v>0</v>
      </c>
      <c r="K112" s="347" t="n">
        <f aca="false">R112+Y112+AF112+AM112</f>
        <v>0</v>
      </c>
      <c r="L112" s="347" t="n">
        <f aca="false">S112+Z112+AG112+AN112</f>
        <v>0</v>
      </c>
      <c r="M112" s="347" t="n">
        <f aca="false">T112+AA112+AH112+AO112</f>
        <v>0</v>
      </c>
      <c r="N112" s="347" t="n">
        <f aca="false">U112+AB112+AI112+AP112</f>
        <v>0</v>
      </c>
      <c r="O112" s="347" t="n">
        <f aca="false">SUM(P112:U112)</f>
        <v>0</v>
      </c>
      <c r="P112" s="347"/>
      <c r="Q112" s="347"/>
      <c r="R112" s="347"/>
      <c r="S112" s="347"/>
      <c r="T112" s="347"/>
      <c r="U112" s="347"/>
      <c r="V112" s="347" t="n">
        <f aca="false">SUM(W112:AB112)</f>
        <v>0</v>
      </c>
      <c r="W112" s="347"/>
      <c r="X112" s="347"/>
      <c r="Y112" s="347"/>
      <c r="Z112" s="347"/>
      <c r="AA112" s="347"/>
      <c r="AB112" s="347"/>
      <c r="AC112" s="347" t="n">
        <f aca="false">SUM(AD112:AI112)</f>
        <v>0</v>
      </c>
      <c r="AD112" s="347"/>
      <c r="AE112" s="347"/>
      <c r="AF112" s="347"/>
      <c r="AG112" s="347"/>
      <c r="AH112" s="347"/>
      <c r="AI112" s="347"/>
      <c r="AJ112" s="347" t="n">
        <f aca="false">SUM(AK112:AP112)</f>
        <v>0</v>
      </c>
      <c r="AK112" s="347"/>
      <c r="AL112" s="347"/>
      <c r="AM112" s="347"/>
      <c r="AN112" s="347"/>
      <c r="AO112" s="347"/>
      <c r="AP112" s="347"/>
    </row>
    <row r="113" customFormat="false" ht="13.5" hidden="false" customHeight="true" outlineLevel="0" collapsed="false">
      <c r="A113" s="230" t="n">
        <f aca="false">+C113*100+B113</f>
        <v>2211232</v>
      </c>
      <c r="B113" s="343" t="n">
        <v>1132</v>
      </c>
      <c r="C113" s="206" t="n">
        <v>22101</v>
      </c>
      <c r="D113" s="350" t="s">
        <v>3467</v>
      </c>
      <c r="E113" s="345" t="n">
        <v>50</v>
      </c>
      <c r="F113" s="346" t="n">
        <f aca="false">SUM(H113:H119)</f>
        <v>2850040311</v>
      </c>
      <c r="G113" s="192" t="s">
        <v>1372</v>
      </c>
      <c r="H113" s="353" t="n">
        <f aca="false">SUM(I113:N113)</f>
        <v>750000000</v>
      </c>
      <c r="I113" s="353" t="n">
        <f aca="false">P113+W113+AD113+AK113</f>
        <v>750000000</v>
      </c>
      <c r="J113" s="353" t="n">
        <f aca="false">Q113+X113+AE113+AL113</f>
        <v>0</v>
      </c>
      <c r="K113" s="353" t="n">
        <f aca="false">R113+Y113+AF113+AM113</f>
        <v>0</v>
      </c>
      <c r="L113" s="353" t="n">
        <f aca="false">S113+Z113+AG113+AN113</f>
        <v>0</v>
      </c>
      <c r="M113" s="353" t="n">
        <f aca="false">T113+AA113+AH113+AO113</f>
        <v>0</v>
      </c>
      <c r="N113" s="353" t="n">
        <f aca="false">U113+AB113+AI113+AP113</f>
        <v>0</v>
      </c>
      <c r="O113" s="353" t="n">
        <f aca="false">SUM(P113:U113)</f>
        <v>95000000</v>
      </c>
      <c r="P113" s="353" t="n">
        <v>95000000</v>
      </c>
      <c r="Q113" s="353"/>
      <c r="R113" s="353"/>
      <c r="S113" s="353"/>
      <c r="T113" s="353"/>
      <c r="U113" s="353"/>
      <c r="V113" s="353" t="n">
        <f aca="false">SUM(W113:AB113)</f>
        <v>145220000</v>
      </c>
      <c r="W113" s="353" t="n">
        <v>145220000</v>
      </c>
      <c r="X113" s="353"/>
      <c r="Y113" s="353"/>
      <c r="Z113" s="353"/>
      <c r="AA113" s="353"/>
      <c r="AB113" s="353"/>
      <c r="AC113" s="353" t="n">
        <f aca="false">SUM(AD113:AI113)</f>
        <v>167911600</v>
      </c>
      <c r="AD113" s="353" t="n">
        <v>167911600</v>
      </c>
      <c r="AE113" s="353"/>
      <c r="AF113" s="353"/>
      <c r="AG113" s="353"/>
      <c r="AH113" s="353"/>
      <c r="AI113" s="353"/>
      <c r="AJ113" s="347" t="n">
        <f aca="false">SUM(AK113:AP113)</f>
        <v>341868400</v>
      </c>
      <c r="AK113" s="353" t="n">
        <v>341868400</v>
      </c>
      <c r="AL113" s="353"/>
      <c r="AM113" s="353"/>
      <c r="AN113" s="353"/>
      <c r="AO113" s="353"/>
      <c r="AP113" s="353"/>
    </row>
    <row r="114" customFormat="false" ht="13.5" hidden="false" customHeight="false" outlineLevel="0" collapsed="false">
      <c r="A114" s="230" t="n">
        <f aca="false">+C114*100+B114</f>
        <v>2211217</v>
      </c>
      <c r="B114" s="343" t="n">
        <v>1117</v>
      </c>
      <c r="C114" s="206" t="n">
        <v>22101</v>
      </c>
      <c r="D114" s="350"/>
      <c r="E114" s="345"/>
      <c r="F114" s="346"/>
      <c r="G114" s="185" t="s">
        <v>963</v>
      </c>
      <c r="H114" s="353" t="n">
        <f aca="false">SUM(I114:N114)</f>
        <v>252000000</v>
      </c>
      <c r="I114" s="353" t="n">
        <f aca="false">P114+W114+AD114+AK114</f>
        <v>252000000</v>
      </c>
      <c r="J114" s="353" t="n">
        <f aca="false">Q114+X114+AE114+AL114</f>
        <v>0</v>
      </c>
      <c r="K114" s="353" t="n">
        <f aca="false">R114+Y114+AF114+AM114</f>
        <v>0</v>
      </c>
      <c r="L114" s="353" t="n">
        <f aca="false">S114+Z114+AG114+AN114</f>
        <v>0</v>
      </c>
      <c r="M114" s="353" t="n">
        <f aca="false">T114+AA114+AH114+AO114</f>
        <v>0</v>
      </c>
      <c r="N114" s="353" t="n">
        <f aca="false">U114+AB114+AI114+AP114</f>
        <v>0</v>
      </c>
      <c r="O114" s="353" t="n">
        <f aca="false">SUM(P114:U114)</f>
        <v>30000000</v>
      </c>
      <c r="P114" s="353" t="n">
        <v>30000000</v>
      </c>
      <c r="Q114" s="353"/>
      <c r="R114" s="353"/>
      <c r="S114" s="353"/>
      <c r="T114" s="353"/>
      <c r="U114" s="353"/>
      <c r="V114" s="353" t="n">
        <f aca="false">SUM(W114:AB114)</f>
        <v>68000000</v>
      </c>
      <c r="W114" s="353" t="n">
        <v>68000000</v>
      </c>
      <c r="X114" s="353"/>
      <c r="Y114" s="353"/>
      <c r="Z114" s="353"/>
      <c r="AA114" s="353"/>
      <c r="AB114" s="353"/>
      <c r="AC114" s="353" t="n">
        <f aca="false">SUM(AD114:AI114)</f>
        <v>72000000</v>
      </c>
      <c r="AD114" s="353" t="n">
        <v>72000000</v>
      </c>
      <c r="AE114" s="353"/>
      <c r="AF114" s="353"/>
      <c r="AG114" s="353"/>
      <c r="AH114" s="353"/>
      <c r="AI114" s="353"/>
      <c r="AJ114" s="347" t="n">
        <f aca="false">SUM(AK114:AP114)</f>
        <v>82000000</v>
      </c>
      <c r="AK114" s="353" t="n">
        <v>82000000</v>
      </c>
      <c r="AL114" s="353"/>
      <c r="AM114" s="353"/>
      <c r="AN114" s="353"/>
      <c r="AO114" s="353"/>
      <c r="AP114" s="353"/>
    </row>
    <row r="115" customFormat="false" ht="13.5" hidden="false" customHeight="false" outlineLevel="0" collapsed="false">
      <c r="A115" s="230" t="n">
        <f aca="false">+C115*100+B115</f>
        <v>2211214</v>
      </c>
      <c r="B115" s="343" t="n">
        <v>1114</v>
      </c>
      <c r="C115" s="206" t="n">
        <v>22101</v>
      </c>
      <c r="D115" s="350"/>
      <c r="E115" s="345"/>
      <c r="F115" s="346"/>
      <c r="G115" s="185" t="s">
        <v>1451</v>
      </c>
      <c r="H115" s="353" t="n">
        <f aca="false">SUM(I115:N115)</f>
        <v>105000000</v>
      </c>
      <c r="I115" s="353" t="n">
        <f aca="false">P115+W115+AD115+AK115</f>
        <v>0</v>
      </c>
      <c r="J115" s="353" t="n">
        <f aca="false">Q115+X115+AE115+AL115</f>
        <v>0</v>
      </c>
      <c r="K115" s="353" t="n">
        <f aca="false">R115+Y115+AF115+AM115</f>
        <v>0</v>
      </c>
      <c r="L115" s="353" t="n">
        <f aca="false">S115+Z115+AG115+AN115</f>
        <v>105000000</v>
      </c>
      <c r="M115" s="353" t="n">
        <f aca="false">T115+AA115+AH115+AO115</f>
        <v>0</v>
      </c>
      <c r="N115" s="353" t="n">
        <f aca="false">U115+AB115+AI115+AP115</f>
        <v>0</v>
      </c>
      <c r="O115" s="353" t="n">
        <f aca="false">SUM(P115:U115)</f>
        <v>20000000</v>
      </c>
      <c r="P115" s="353"/>
      <c r="Q115" s="353"/>
      <c r="R115" s="353"/>
      <c r="S115" s="353" t="n">
        <v>20000000</v>
      </c>
      <c r="T115" s="353"/>
      <c r="U115" s="353"/>
      <c r="V115" s="353" t="n">
        <f aca="false">SUM(W115:AB115)</f>
        <v>25000000</v>
      </c>
      <c r="W115" s="353"/>
      <c r="X115" s="353"/>
      <c r="Y115" s="353"/>
      <c r="Z115" s="353" t="n">
        <v>25000000</v>
      </c>
      <c r="AA115" s="353"/>
      <c r="AB115" s="353"/>
      <c r="AC115" s="353" t="n">
        <f aca="false">SUM(AD115:AI115)</f>
        <v>30000000</v>
      </c>
      <c r="AD115" s="353"/>
      <c r="AE115" s="353"/>
      <c r="AF115" s="353"/>
      <c r="AG115" s="353" t="n">
        <v>30000000</v>
      </c>
      <c r="AH115" s="353"/>
      <c r="AI115" s="353"/>
      <c r="AJ115" s="347" t="n">
        <f aca="false">SUM(AK115:AP115)</f>
        <v>30000000</v>
      </c>
      <c r="AK115" s="353"/>
      <c r="AL115" s="353"/>
      <c r="AM115" s="353"/>
      <c r="AN115" s="353" t="n">
        <v>30000000</v>
      </c>
      <c r="AO115" s="353"/>
      <c r="AP115" s="353"/>
    </row>
    <row r="116" customFormat="false" ht="13.5" hidden="false" customHeight="false" outlineLevel="0" collapsed="false">
      <c r="A116" s="230" t="n">
        <f aca="false">+C116*100+B116</f>
        <v>2211206</v>
      </c>
      <c r="B116" s="343" t="n">
        <v>1106</v>
      </c>
      <c r="C116" s="206" t="n">
        <v>22101</v>
      </c>
      <c r="D116" s="350"/>
      <c r="E116" s="345"/>
      <c r="F116" s="346"/>
      <c r="G116" s="185" t="s">
        <v>1310</v>
      </c>
      <c r="H116" s="353" t="n">
        <f aca="false">SUM(I116:N116)</f>
        <v>30000000</v>
      </c>
      <c r="I116" s="353" t="n">
        <f aca="false">P116+W116+AD116+AK116</f>
        <v>0</v>
      </c>
      <c r="J116" s="353" t="n">
        <f aca="false">Q116+X116+AE116+AL116</f>
        <v>0</v>
      </c>
      <c r="K116" s="353" t="n">
        <f aca="false">R116+Y116+AF116+AM116</f>
        <v>30000000</v>
      </c>
      <c r="L116" s="353" t="n">
        <f aca="false">S116+Z116+AG116+AN116</f>
        <v>0</v>
      </c>
      <c r="M116" s="353" t="n">
        <f aca="false">T116+AA116+AH116+AO116</f>
        <v>0</v>
      </c>
      <c r="N116" s="353" t="n">
        <f aca="false">U116+AB116+AI116+AP116</f>
        <v>0</v>
      </c>
      <c r="O116" s="353" t="n">
        <f aca="false">SUM(P116:U116)</f>
        <v>0</v>
      </c>
      <c r="P116" s="353"/>
      <c r="Q116" s="353"/>
      <c r="R116" s="353" t="n">
        <v>0</v>
      </c>
      <c r="S116" s="353"/>
      <c r="T116" s="353"/>
      <c r="U116" s="353"/>
      <c r="V116" s="353" t="n">
        <f aca="false">SUM(W116:AB116)</f>
        <v>10000000</v>
      </c>
      <c r="W116" s="353"/>
      <c r="X116" s="353"/>
      <c r="Y116" s="353" t="n">
        <v>10000000</v>
      </c>
      <c r="Z116" s="353"/>
      <c r="AA116" s="353"/>
      <c r="AB116" s="353"/>
      <c r="AC116" s="353" t="n">
        <f aca="false">SUM(AD116:AI116)</f>
        <v>10000000</v>
      </c>
      <c r="AD116" s="353"/>
      <c r="AE116" s="353"/>
      <c r="AF116" s="353" t="n">
        <v>10000000</v>
      </c>
      <c r="AG116" s="353"/>
      <c r="AH116" s="353"/>
      <c r="AI116" s="353"/>
      <c r="AJ116" s="347" t="n">
        <f aca="false">SUM(AK116:AP116)</f>
        <v>10000000</v>
      </c>
      <c r="AK116" s="353"/>
      <c r="AL116" s="353"/>
      <c r="AM116" s="353" t="n">
        <v>10000000</v>
      </c>
      <c r="AN116" s="353"/>
      <c r="AO116" s="353"/>
      <c r="AP116" s="353"/>
    </row>
    <row r="117" customFormat="false" ht="13.5" hidden="false" customHeight="false" outlineLevel="0" collapsed="false">
      <c r="A117" s="230" t="n">
        <f aca="false">+C117*100+B117</f>
        <v>2211231</v>
      </c>
      <c r="B117" s="343" t="n">
        <v>1131</v>
      </c>
      <c r="C117" s="206" t="n">
        <v>22101</v>
      </c>
      <c r="D117" s="350"/>
      <c r="E117" s="345"/>
      <c r="F117" s="346"/>
      <c r="G117" s="185" t="s">
        <v>1558</v>
      </c>
      <c r="H117" s="353" t="n">
        <f aca="false">SUM(I117:N117)</f>
        <v>15000000</v>
      </c>
      <c r="I117" s="353" t="n">
        <f aca="false">P117+W117+AD117+AK117</f>
        <v>15000000</v>
      </c>
      <c r="J117" s="353" t="n">
        <f aca="false">Q117+X117+AE117+AL117</f>
        <v>0</v>
      </c>
      <c r="K117" s="353" t="n">
        <f aca="false">R117+Y117+AF117+AM117</f>
        <v>0</v>
      </c>
      <c r="L117" s="353" t="n">
        <f aca="false">S117+Z117+AG117+AN117</f>
        <v>0</v>
      </c>
      <c r="M117" s="353" t="n">
        <f aca="false">T117+AA117+AH117+AO117</f>
        <v>0</v>
      </c>
      <c r="N117" s="353" t="n">
        <f aca="false">U117+AB117+AI117+AP117</f>
        <v>0</v>
      </c>
      <c r="O117" s="353" t="n">
        <f aca="false">SUM(P117:U117)</f>
        <v>0</v>
      </c>
      <c r="P117" s="353"/>
      <c r="Q117" s="353"/>
      <c r="R117" s="353"/>
      <c r="S117" s="353"/>
      <c r="T117" s="353"/>
      <c r="U117" s="353"/>
      <c r="V117" s="353" t="n">
        <f aca="false">SUM(W117:AB117)</f>
        <v>5000000</v>
      </c>
      <c r="W117" s="353" t="n">
        <v>5000000</v>
      </c>
      <c r="X117" s="353"/>
      <c r="Y117" s="353"/>
      <c r="Z117" s="353"/>
      <c r="AA117" s="353"/>
      <c r="AB117" s="353"/>
      <c r="AC117" s="353" t="n">
        <f aca="false">SUM(AD117:AI117)</f>
        <v>5000000</v>
      </c>
      <c r="AD117" s="353" t="n">
        <v>5000000</v>
      </c>
      <c r="AE117" s="353"/>
      <c r="AF117" s="353"/>
      <c r="AG117" s="353"/>
      <c r="AH117" s="353"/>
      <c r="AI117" s="353"/>
      <c r="AJ117" s="347" t="n">
        <f aca="false">SUM(AK117:AP117)</f>
        <v>5000000</v>
      </c>
      <c r="AK117" s="353" t="n">
        <v>5000000</v>
      </c>
      <c r="AL117" s="353"/>
      <c r="AM117" s="353"/>
      <c r="AN117" s="353"/>
      <c r="AO117" s="353"/>
      <c r="AP117" s="353"/>
    </row>
    <row r="118" customFormat="false" ht="13.5" hidden="false" customHeight="false" outlineLevel="0" collapsed="false">
      <c r="A118" s="230" t="n">
        <f aca="false">+C118*100+B118</f>
        <v>2211234</v>
      </c>
      <c r="B118" s="343" t="n">
        <v>1134</v>
      </c>
      <c r="C118" s="206" t="n">
        <v>22101</v>
      </c>
      <c r="D118" s="350"/>
      <c r="E118" s="345"/>
      <c r="F118" s="346"/>
      <c r="G118" s="185" t="s">
        <v>2486</v>
      </c>
      <c r="H118" s="353" t="n">
        <f aca="false">SUM(I118:N118)</f>
        <v>623000000</v>
      </c>
      <c r="I118" s="353" t="n">
        <f aca="false">P118+W118+AD118+AK118</f>
        <v>623000000</v>
      </c>
      <c r="J118" s="347" t="n">
        <f aca="false">Q118+X118+AE118+AL118</f>
        <v>0</v>
      </c>
      <c r="K118" s="347" t="n">
        <f aca="false">R118+Y118+AF118+AM118</f>
        <v>0</v>
      </c>
      <c r="L118" s="347" t="n">
        <f aca="false">S118+Z118+AG118+AN118</f>
        <v>0</v>
      </c>
      <c r="M118" s="347" t="n">
        <f aca="false">T118+AA118+AH118+AO118</f>
        <v>0</v>
      </c>
      <c r="N118" s="347" t="n">
        <f aca="false">U118+AB118+AI118+AP118</f>
        <v>0</v>
      </c>
      <c r="O118" s="347" t="n">
        <f aca="false">SUM(P118:U118)</f>
        <v>135000000</v>
      </c>
      <c r="P118" s="353" t="n">
        <v>135000000</v>
      </c>
      <c r="Q118" s="347"/>
      <c r="R118" s="347"/>
      <c r="S118" s="347"/>
      <c r="T118" s="347"/>
      <c r="U118" s="347"/>
      <c r="V118" s="347" t="n">
        <f aca="false">SUM(W118:AB118)</f>
        <v>175000000</v>
      </c>
      <c r="W118" s="347" t="n">
        <v>175000000</v>
      </c>
      <c r="X118" s="347"/>
      <c r="Y118" s="347"/>
      <c r="Z118" s="347"/>
      <c r="AA118" s="347"/>
      <c r="AB118" s="347"/>
      <c r="AC118" s="347" t="n">
        <f aca="false">SUM(AD118:AI118)</f>
        <v>162000000</v>
      </c>
      <c r="AD118" s="347" t="n">
        <v>162000000</v>
      </c>
      <c r="AE118" s="347"/>
      <c r="AF118" s="347"/>
      <c r="AG118" s="347"/>
      <c r="AH118" s="347"/>
      <c r="AI118" s="347"/>
      <c r="AJ118" s="347" t="n">
        <f aca="false">SUM(AK118:AP118)</f>
        <v>151000000</v>
      </c>
      <c r="AK118" s="353" t="n">
        <v>151000000</v>
      </c>
      <c r="AL118" s="347"/>
      <c r="AM118" s="347"/>
      <c r="AN118" s="347"/>
      <c r="AO118" s="347"/>
      <c r="AP118" s="347"/>
    </row>
    <row r="119" customFormat="false" ht="13.5" hidden="false" customHeight="false" outlineLevel="0" collapsed="false">
      <c r="A119" s="230" t="n">
        <f aca="false">+C119*100+B119</f>
        <v>2211271</v>
      </c>
      <c r="B119" s="343" t="n">
        <v>1171</v>
      </c>
      <c r="C119" s="206" t="n">
        <v>22101</v>
      </c>
      <c r="D119" s="350"/>
      <c r="E119" s="345"/>
      <c r="F119" s="346"/>
      <c r="G119" s="185" t="s">
        <v>1398</v>
      </c>
      <c r="H119" s="353" t="n">
        <f aca="false">SUM(I119:N119)</f>
        <v>1075040311</v>
      </c>
      <c r="I119" s="353" t="n">
        <f aca="false">P119+W119+AD119+AK119</f>
        <v>0</v>
      </c>
      <c r="J119" s="353" t="n">
        <f aca="false">Q119+X119+AE119+AL119</f>
        <v>0</v>
      </c>
      <c r="K119" s="353" t="n">
        <f aca="false">R119+Y119+AF119+AM119</f>
        <v>0</v>
      </c>
      <c r="L119" s="353" t="n">
        <f aca="false">S119+Z119+AG119+AN119</f>
        <v>0</v>
      </c>
      <c r="M119" s="353" t="n">
        <f aca="false">T119+AA119+AH119+AO119</f>
        <v>0</v>
      </c>
      <c r="N119" s="353" t="n">
        <f aca="false">U119+AB119+AI119+AP119</f>
        <v>1075040311</v>
      </c>
      <c r="O119" s="347" t="n">
        <f aca="false">SUM(P119:U119)</f>
        <v>256963709</v>
      </c>
      <c r="P119" s="353"/>
      <c r="Q119" s="353"/>
      <c r="R119" s="353"/>
      <c r="S119" s="353"/>
      <c r="T119" s="353"/>
      <c r="U119" s="353" t="n">
        <v>256963709</v>
      </c>
      <c r="V119" s="347" t="n">
        <f aca="false">SUM(W119:AB119)</f>
        <v>264672620</v>
      </c>
      <c r="W119" s="353"/>
      <c r="X119" s="353"/>
      <c r="Y119" s="353"/>
      <c r="Z119" s="353"/>
      <c r="AA119" s="353"/>
      <c r="AB119" s="353" t="n">
        <v>264672620</v>
      </c>
      <c r="AC119" s="348" t="n">
        <f aca="false">SUM(AD119:AI119)</f>
        <v>272612799</v>
      </c>
      <c r="AD119" s="353"/>
      <c r="AE119" s="353"/>
      <c r="AF119" s="353"/>
      <c r="AG119" s="353"/>
      <c r="AH119" s="353"/>
      <c r="AI119" s="353" t="n">
        <v>272612799</v>
      </c>
      <c r="AJ119" s="347" t="n">
        <f aca="false">SUM(AK119:AP119)</f>
        <v>280791183</v>
      </c>
      <c r="AK119" s="353"/>
      <c r="AL119" s="353"/>
      <c r="AM119" s="353"/>
      <c r="AN119" s="353"/>
      <c r="AO119" s="353"/>
      <c r="AP119" s="353" t="n">
        <v>280791183</v>
      </c>
    </row>
    <row r="120" customFormat="false" ht="13.5" hidden="false" customHeight="true" outlineLevel="0" collapsed="false">
      <c r="A120" s="230" t="n">
        <f aca="false">+C120*100+B120</f>
        <v>2211332</v>
      </c>
      <c r="B120" s="343" t="n">
        <v>1132</v>
      </c>
      <c r="C120" s="206" t="n">
        <v>22102</v>
      </c>
      <c r="D120" s="350" t="s">
        <v>3468</v>
      </c>
      <c r="E120" s="345" t="n">
        <v>50</v>
      </c>
      <c r="F120" s="346" t="n">
        <f aca="false">SUM(H120:H123)</f>
        <v>643000000</v>
      </c>
      <c r="G120" s="192" t="s">
        <v>1372</v>
      </c>
      <c r="H120" s="354" t="n">
        <f aca="false">SUM(I120:N120)</f>
        <v>174000000</v>
      </c>
      <c r="I120" s="354" t="n">
        <f aca="false">P120+W120+AD120+AK120</f>
        <v>174000000</v>
      </c>
      <c r="J120" s="354" t="n">
        <f aca="false">Q120+X120+AE120+AL120</f>
        <v>0</v>
      </c>
      <c r="K120" s="354" t="n">
        <f aca="false">R120+Y120+AF120+AM120</f>
        <v>0</v>
      </c>
      <c r="L120" s="354" t="n">
        <f aca="false">S120+Z120+AG120+AN120</f>
        <v>0</v>
      </c>
      <c r="M120" s="354" t="n">
        <f aca="false">T120+AA120+AH120+AO120</f>
        <v>0</v>
      </c>
      <c r="N120" s="354" t="n">
        <f aca="false">U120+AB120+AI120+AP120</f>
        <v>0</v>
      </c>
      <c r="O120" s="354" t="n">
        <f aca="false">SUM(P120:U120)</f>
        <v>24000000</v>
      </c>
      <c r="P120" s="354" t="n">
        <v>24000000</v>
      </c>
      <c r="Q120" s="354"/>
      <c r="R120" s="354"/>
      <c r="S120" s="354"/>
      <c r="T120" s="354"/>
      <c r="U120" s="354"/>
      <c r="V120" s="354" t="n">
        <f aca="false">SUM(W120:AB120)</f>
        <v>50000000</v>
      </c>
      <c r="W120" s="354" t="n">
        <v>50000000</v>
      </c>
      <c r="X120" s="354"/>
      <c r="Y120" s="354"/>
      <c r="Z120" s="354"/>
      <c r="AA120" s="354"/>
      <c r="AB120" s="354"/>
      <c r="AC120" s="354" t="n">
        <f aca="false">SUM(AD120:AI120)</f>
        <v>50000000</v>
      </c>
      <c r="AD120" s="353" t="n">
        <v>50000000</v>
      </c>
      <c r="AE120" s="354"/>
      <c r="AF120" s="354"/>
      <c r="AG120" s="354"/>
      <c r="AH120" s="354"/>
      <c r="AI120" s="354"/>
      <c r="AJ120" s="354" t="n">
        <f aca="false">SUM(AK120:AP120)</f>
        <v>50000000</v>
      </c>
      <c r="AK120" s="353" t="n">
        <v>50000000</v>
      </c>
      <c r="AL120" s="354"/>
      <c r="AM120" s="354"/>
      <c r="AN120" s="354"/>
      <c r="AO120" s="354"/>
      <c r="AP120" s="354"/>
    </row>
    <row r="121" customFormat="false" ht="13.5" hidden="false" customHeight="false" outlineLevel="0" collapsed="false">
      <c r="A121" s="230" t="n">
        <f aca="false">+C121*100+B121</f>
        <v>2211306</v>
      </c>
      <c r="B121" s="343" t="n">
        <v>1106</v>
      </c>
      <c r="C121" s="206" t="n">
        <v>22102</v>
      </c>
      <c r="D121" s="350"/>
      <c r="E121" s="345"/>
      <c r="F121" s="346"/>
      <c r="G121" s="197" t="s">
        <v>1310</v>
      </c>
      <c r="H121" s="354" t="n">
        <f aca="false">SUM(I121:N121)</f>
        <v>165000000</v>
      </c>
      <c r="I121" s="354" t="n">
        <f aca="false">P121+W121+AD121+AK121</f>
        <v>0</v>
      </c>
      <c r="J121" s="354" t="n">
        <f aca="false">Q121+X121+AE121+AL121</f>
        <v>0</v>
      </c>
      <c r="K121" s="354" t="n">
        <f aca="false">R121+Y121+AF121+AM121</f>
        <v>165000000</v>
      </c>
      <c r="L121" s="354" t="n">
        <f aca="false">S121+Z121+AG121+AN121</f>
        <v>0</v>
      </c>
      <c r="M121" s="354" t="n">
        <f aca="false">T121+AA121+AH121+AO121</f>
        <v>0</v>
      </c>
      <c r="N121" s="354" t="n">
        <f aca="false">U121+AB121+AI121+AP121</f>
        <v>0</v>
      </c>
      <c r="O121" s="354" t="n">
        <f aca="false">SUM(P121:U121)</f>
        <v>67000000</v>
      </c>
      <c r="P121" s="354"/>
      <c r="Q121" s="354"/>
      <c r="R121" s="354" t="n">
        <v>67000000</v>
      </c>
      <c r="S121" s="354"/>
      <c r="T121" s="354"/>
      <c r="U121" s="354"/>
      <c r="V121" s="354" t="n">
        <f aca="false">SUM(W121:AB121)</f>
        <v>7000000</v>
      </c>
      <c r="W121" s="354"/>
      <c r="X121" s="354"/>
      <c r="Y121" s="354" t="n">
        <v>7000000</v>
      </c>
      <c r="Z121" s="354"/>
      <c r="AA121" s="354"/>
      <c r="AB121" s="354"/>
      <c r="AC121" s="354" t="n">
        <f aca="false">SUM(AD121:AI121)</f>
        <v>7000000</v>
      </c>
      <c r="AD121" s="353"/>
      <c r="AE121" s="354"/>
      <c r="AF121" s="354" t="n">
        <v>7000000</v>
      </c>
      <c r="AG121" s="354"/>
      <c r="AH121" s="354"/>
      <c r="AI121" s="354"/>
      <c r="AJ121" s="354" t="n">
        <f aca="false">SUM(AK121:AP121)</f>
        <v>84000000</v>
      </c>
      <c r="AK121" s="353"/>
      <c r="AL121" s="354"/>
      <c r="AM121" s="354" t="n">
        <v>84000000</v>
      </c>
      <c r="AN121" s="354"/>
      <c r="AO121" s="354"/>
      <c r="AP121" s="354"/>
    </row>
    <row r="122" customFormat="false" ht="13.5" hidden="false" customHeight="false" outlineLevel="0" collapsed="false">
      <c r="A122" s="230" t="n">
        <f aca="false">+C122*100+B122</f>
        <v>2211331</v>
      </c>
      <c r="B122" s="343" t="n">
        <v>1131</v>
      </c>
      <c r="C122" s="206" t="n">
        <v>22102</v>
      </c>
      <c r="D122" s="350"/>
      <c r="E122" s="345"/>
      <c r="F122" s="346"/>
      <c r="G122" s="197" t="s">
        <v>1558</v>
      </c>
      <c r="H122" s="354" t="n">
        <f aca="false">SUM(I122:N122)</f>
        <v>4000000</v>
      </c>
      <c r="I122" s="354" t="n">
        <f aca="false">P122+W122+AD122+AK122</f>
        <v>4000000</v>
      </c>
      <c r="J122" s="354" t="n">
        <f aca="false">Q122+X122+AE122+AL122</f>
        <v>0</v>
      </c>
      <c r="K122" s="354" t="n">
        <f aca="false">R122+Y122+AF122+AM122</f>
        <v>0</v>
      </c>
      <c r="L122" s="354" t="n">
        <f aca="false">S122+Z122+AG122+AN122</f>
        <v>0</v>
      </c>
      <c r="M122" s="354" t="n">
        <f aca="false">T122+AA122+AH122+AO122</f>
        <v>0</v>
      </c>
      <c r="N122" s="354" t="n">
        <f aca="false">U122+AB122+AI122+AP122</f>
        <v>0</v>
      </c>
      <c r="O122" s="354" t="n">
        <f aca="false">SUM(P122:U122)</f>
        <v>0</v>
      </c>
      <c r="P122" s="352"/>
      <c r="Q122" s="352"/>
      <c r="R122" s="352"/>
      <c r="S122" s="352"/>
      <c r="T122" s="352"/>
      <c r="U122" s="352"/>
      <c r="V122" s="354" t="n">
        <f aca="false">SUM(W122:AB122)</f>
        <v>2000000</v>
      </c>
      <c r="W122" s="354" t="n">
        <v>2000000</v>
      </c>
      <c r="X122" s="352"/>
      <c r="Y122" s="352"/>
      <c r="Z122" s="352"/>
      <c r="AA122" s="352"/>
      <c r="AB122" s="352"/>
      <c r="AC122" s="354" t="n">
        <f aca="false">SUM(AD122:AI122)</f>
        <v>1000000</v>
      </c>
      <c r="AD122" s="353" t="n">
        <v>1000000</v>
      </c>
      <c r="AE122" s="352"/>
      <c r="AF122" s="352"/>
      <c r="AG122" s="352"/>
      <c r="AH122" s="352"/>
      <c r="AI122" s="352"/>
      <c r="AJ122" s="354" t="n">
        <f aca="false">SUM(AK122:AP122)</f>
        <v>1000000</v>
      </c>
      <c r="AK122" s="353" t="n">
        <v>1000000</v>
      </c>
      <c r="AL122" s="352"/>
      <c r="AM122" s="352"/>
      <c r="AN122" s="352"/>
      <c r="AO122" s="352"/>
      <c r="AP122" s="352"/>
    </row>
    <row r="123" customFormat="false" ht="13.5" hidden="false" customHeight="false" outlineLevel="0" collapsed="false">
      <c r="A123" s="230" t="n">
        <f aca="false">+C123*100+B123</f>
        <v>2211334</v>
      </c>
      <c r="B123" s="343" t="n">
        <v>1134</v>
      </c>
      <c r="C123" s="206" t="n">
        <v>22102</v>
      </c>
      <c r="D123" s="350"/>
      <c r="E123" s="345"/>
      <c r="F123" s="346"/>
      <c r="G123" s="197" t="s">
        <v>2486</v>
      </c>
      <c r="H123" s="354" t="n">
        <f aca="false">SUM(I123:N123)</f>
        <v>300000000</v>
      </c>
      <c r="I123" s="354" t="n">
        <f aca="false">P123+W123+AD123+AK123</f>
        <v>300000000</v>
      </c>
      <c r="J123" s="354" t="n">
        <f aca="false">Q123+X123+AE123+AL123</f>
        <v>0</v>
      </c>
      <c r="K123" s="354" t="n">
        <f aca="false">R123+Y123+AF123+AM123</f>
        <v>0</v>
      </c>
      <c r="L123" s="354" t="n">
        <f aca="false">S123+Z123+AG123+AN123</f>
        <v>0</v>
      </c>
      <c r="M123" s="354" t="n">
        <f aca="false">T123+AA123+AH123+AO123</f>
        <v>0</v>
      </c>
      <c r="N123" s="354" t="n">
        <f aca="false">U123+AB123+AI123+AP123</f>
        <v>0</v>
      </c>
      <c r="O123" s="354" t="n">
        <f aca="false">SUM(P123:U123)</f>
        <v>45000000</v>
      </c>
      <c r="P123" s="354" t="n">
        <v>45000000</v>
      </c>
      <c r="Q123" s="352"/>
      <c r="R123" s="352"/>
      <c r="S123" s="352"/>
      <c r="T123" s="352"/>
      <c r="U123" s="352"/>
      <c r="V123" s="354" t="n">
        <f aca="false">SUM(W123:AB123)</f>
        <v>80000000</v>
      </c>
      <c r="W123" s="354" t="n">
        <v>80000000</v>
      </c>
      <c r="X123" s="352"/>
      <c r="Y123" s="352"/>
      <c r="Z123" s="352"/>
      <c r="AA123" s="352"/>
      <c r="AB123" s="352"/>
      <c r="AC123" s="354" t="n">
        <f aca="false">SUM(AD123:AI123)</f>
        <v>84000000</v>
      </c>
      <c r="AD123" s="353" t="n">
        <v>84000000</v>
      </c>
      <c r="AE123" s="352"/>
      <c r="AF123" s="352"/>
      <c r="AG123" s="352"/>
      <c r="AH123" s="352"/>
      <c r="AI123" s="352"/>
      <c r="AJ123" s="354" t="n">
        <f aca="false">SUM(AK123:AP123)</f>
        <v>91000000</v>
      </c>
      <c r="AK123" s="353" t="n">
        <v>91000000</v>
      </c>
      <c r="AL123" s="352"/>
      <c r="AM123" s="352"/>
      <c r="AN123" s="352"/>
      <c r="AO123" s="352"/>
      <c r="AP123" s="352"/>
    </row>
    <row r="124" customFormat="false" ht="13.5" hidden="false" customHeight="true" outlineLevel="0" collapsed="false">
      <c r="A124" s="230" t="n">
        <f aca="false">+C124*100+B124</f>
        <v>2221217</v>
      </c>
      <c r="B124" s="343" t="n">
        <v>1117</v>
      </c>
      <c r="C124" s="206" t="n">
        <v>22201</v>
      </c>
      <c r="D124" s="350" t="s">
        <v>3469</v>
      </c>
      <c r="E124" s="345" t="n">
        <v>33.33</v>
      </c>
      <c r="F124" s="346" t="n">
        <f aca="false">SUM(H124:H125)</f>
        <v>115000000</v>
      </c>
      <c r="G124" s="197" t="s">
        <v>963</v>
      </c>
      <c r="H124" s="347" t="n">
        <f aca="false">SUM(I124:N124)</f>
        <v>85000000</v>
      </c>
      <c r="I124" s="347" t="n">
        <f aca="false">P124+W124+AD124+AK124</f>
        <v>85000000</v>
      </c>
      <c r="J124" s="347" t="n">
        <f aca="false">Q124+X124+AE124+AL124</f>
        <v>0</v>
      </c>
      <c r="K124" s="347" t="n">
        <f aca="false">R124+Y124+AF124+AM124</f>
        <v>0</v>
      </c>
      <c r="L124" s="347" t="n">
        <f aca="false">S124+Z124+AG124+AN124</f>
        <v>0</v>
      </c>
      <c r="M124" s="347" t="n">
        <f aca="false">T124+AA124+AH124+AO124</f>
        <v>0</v>
      </c>
      <c r="N124" s="347" t="n">
        <f aca="false">U124+AB124+AI124+AP124</f>
        <v>0</v>
      </c>
      <c r="O124" s="347" t="n">
        <f aca="false">SUM(P124:U124)</f>
        <v>0</v>
      </c>
      <c r="P124" s="347"/>
      <c r="Q124" s="347"/>
      <c r="R124" s="347"/>
      <c r="S124" s="347"/>
      <c r="T124" s="347"/>
      <c r="U124" s="347"/>
      <c r="V124" s="347" t="n">
        <f aca="false">SUM(W124:AB124)</f>
        <v>33700000</v>
      </c>
      <c r="W124" s="347" t="n">
        <v>33700000</v>
      </c>
      <c r="X124" s="347"/>
      <c r="Y124" s="347"/>
      <c r="Z124" s="347"/>
      <c r="AA124" s="347"/>
      <c r="AB124" s="347"/>
      <c r="AC124" s="347" t="n">
        <f aca="false">SUM(AD124:AI124)</f>
        <v>24150000</v>
      </c>
      <c r="AD124" s="347" t="n">
        <v>24150000</v>
      </c>
      <c r="AE124" s="347"/>
      <c r="AF124" s="347"/>
      <c r="AG124" s="347"/>
      <c r="AH124" s="347"/>
      <c r="AI124" s="347"/>
      <c r="AJ124" s="347" t="n">
        <f aca="false">SUM(AK124:AP124)</f>
        <v>27150000</v>
      </c>
      <c r="AK124" s="347" t="n">
        <v>27150000</v>
      </c>
      <c r="AL124" s="347"/>
      <c r="AM124" s="347"/>
      <c r="AN124" s="347"/>
      <c r="AO124" s="347"/>
      <c r="AP124" s="347"/>
    </row>
    <row r="125" customFormat="false" ht="13.5" hidden="false" customHeight="false" outlineLevel="0" collapsed="false">
      <c r="A125" s="230" t="n">
        <f aca="false">+C125*100+B125</f>
        <v>2221206</v>
      </c>
      <c r="B125" s="343" t="n">
        <v>1106</v>
      </c>
      <c r="C125" s="206" t="n">
        <v>22201</v>
      </c>
      <c r="D125" s="350"/>
      <c r="E125" s="345"/>
      <c r="F125" s="346"/>
      <c r="G125" s="185" t="s">
        <v>1310</v>
      </c>
      <c r="H125" s="347" t="n">
        <f aca="false">SUM(I125:N125)</f>
        <v>30000000</v>
      </c>
      <c r="I125" s="347" t="n">
        <f aca="false">P125+W125+AD125+AK125</f>
        <v>0</v>
      </c>
      <c r="J125" s="347" t="n">
        <f aca="false">Q125+X125+AE125+AL125</f>
        <v>0</v>
      </c>
      <c r="K125" s="347" t="n">
        <f aca="false">R125+Y125+AF125+AM125</f>
        <v>30000000</v>
      </c>
      <c r="L125" s="347"/>
      <c r="M125" s="347" t="n">
        <f aca="false">T125+AA125+AH125+AO125</f>
        <v>0</v>
      </c>
      <c r="N125" s="347" t="n">
        <f aca="false">U125+AB125+AI125+AP125</f>
        <v>0</v>
      </c>
      <c r="O125" s="347" t="n">
        <f aca="false">SUM(P125:U125)</f>
        <v>0</v>
      </c>
      <c r="P125" s="347"/>
      <c r="Q125" s="347"/>
      <c r="R125" s="347" t="n">
        <v>0</v>
      </c>
      <c r="S125" s="347"/>
      <c r="T125" s="347"/>
      <c r="U125" s="347"/>
      <c r="V125" s="347" t="n">
        <f aca="false">SUM(W125:AB125)</f>
        <v>10000000</v>
      </c>
      <c r="W125" s="347"/>
      <c r="X125" s="347"/>
      <c r="Y125" s="347" t="n">
        <v>10000000</v>
      </c>
      <c r="Z125" s="347"/>
      <c r="AA125" s="347"/>
      <c r="AB125" s="347"/>
      <c r="AC125" s="347" t="n">
        <f aca="false">SUM(AD125:AI125)</f>
        <v>10000000</v>
      </c>
      <c r="AD125" s="347"/>
      <c r="AE125" s="347"/>
      <c r="AF125" s="347" t="n">
        <v>10000000</v>
      </c>
      <c r="AG125" s="347"/>
      <c r="AH125" s="347"/>
      <c r="AI125" s="347"/>
      <c r="AJ125" s="347" t="n">
        <f aca="false">SUM(AK125:AP125)</f>
        <v>10000000</v>
      </c>
      <c r="AK125" s="347"/>
      <c r="AL125" s="347"/>
      <c r="AM125" s="347" t="n">
        <v>10000000</v>
      </c>
      <c r="AN125" s="347"/>
      <c r="AO125" s="347"/>
      <c r="AP125" s="347"/>
    </row>
    <row r="126" customFormat="false" ht="27" hidden="false" customHeight="false" outlineLevel="0" collapsed="false">
      <c r="A126" s="230" t="n">
        <f aca="false">+C126*100+B126</f>
        <v>2221334</v>
      </c>
      <c r="B126" s="343" t="n">
        <v>1134</v>
      </c>
      <c r="C126" s="206" t="n">
        <v>22202</v>
      </c>
      <c r="D126" s="350" t="s">
        <v>3470</v>
      </c>
      <c r="E126" s="345" t="n">
        <v>33.33</v>
      </c>
      <c r="F126" s="346" t="n">
        <f aca="false">SUM(H126)</f>
        <v>40000000</v>
      </c>
      <c r="G126" s="197" t="s">
        <v>2486</v>
      </c>
      <c r="H126" s="353" t="n">
        <f aca="false">SUM(I126:N126)</f>
        <v>40000000</v>
      </c>
      <c r="I126" s="353" t="n">
        <f aca="false">P126+W126+AD126+AK126</f>
        <v>40000000</v>
      </c>
      <c r="J126" s="353" t="n">
        <f aca="false">Q126+X126+AE126+AL126</f>
        <v>0</v>
      </c>
      <c r="K126" s="353" t="n">
        <f aca="false">R126+Y126+AF126+AM126</f>
        <v>0</v>
      </c>
      <c r="L126" s="353" t="n">
        <f aca="false">S126+Z126+AG126+AN126</f>
        <v>0</v>
      </c>
      <c r="M126" s="353" t="n">
        <f aca="false">T126+AA126+AH126+AO126</f>
        <v>0</v>
      </c>
      <c r="N126" s="353" t="n">
        <f aca="false">U126+AB126+AI126+AP126</f>
        <v>0</v>
      </c>
      <c r="O126" s="347" t="n">
        <f aca="false">SUM(P126:U126)</f>
        <v>15000000</v>
      </c>
      <c r="P126" s="353" t="n">
        <v>15000000</v>
      </c>
      <c r="Q126" s="347"/>
      <c r="R126" s="347"/>
      <c r="S126" s="347"/>
      <c r="T126" s="347"/>
      <c r="U126" s="347"/>
      <c r="V126" s="347" t="n">
        <f aca="false">SUM(W126:AB126)</f>
        <v>5000000</v>
      </c>
      <c r="W126" s="347" t="n">
        <v>5000000</v>
      </c>
      <c r="X126" s="347"/>
      <c r="Y126" s="347"/>
      <c r="Z126" s="347"/>
      <c r="AA126" s="347"/>
      <c r="AB126" s="347"/>
      <c r="AC126" s="347" t="n">
        <f aca="false">SUM(AD126:AI126)</f>
        <v>15000000</v>
      </c>
      <c r="AD126" s="347" t="n">
        <v>15000000</v>
      </c>
      <c r="AE126" s="347"/>
      <c r="AF126" s="347"/>
      <c r="AG126" s="347"/>
      <c r="AH126" s="347"/>
      <c r="AI126" s="347"/>
      <c r="AJ126" s="353" t="n">
        <f aca="false">SUM(AK126:AP126)</f>
        <v>5000000</v>
      </c>
      <c r="AK126" s="353" t="n">
        <v>5000000</v>
      </c>
      <c r="AL126" s="347"/>
      <c r="AM126" s="347"/>
      <c r="AN126" s="347"/>
      <c r="AO126" s="347"/>
      <c r="AP126" s="347"/>
    </row>
    <row r="127" customFormat="false" ht="13.5" hidden="false" customHeight="true" outlineLevel="0" collapsed="false">
      <c r="A127" s="230" t="n">
        <f aca="false">+C127*100+B127</f>
        <v>2221414</v>
      </c>
      <c r="B127" s="343" t="n">
        <v>1114</v>
      </c>
      <c r="C127" s="206" t="n">
        <v>22203</v>
      </c>
      <c r="D127" s="350" t="s">
        <v>568</v>
      </c>
      <c r="E127" s="345" t="n">
        <v>33.34</v>
      </c>
      <c r="F127" s="346" t="n">
        <f aca="false">SUM(H127:H128)</f>
        <v>4173503463</v>
      </c>
      <c r="G127" s="185" t="s">
        <v>1451</v>
      </c>
      <c r="H127" s="353" t="n">
        <f aca="false">SUM(I127:N127)</f>
        <v>4158503463</v>
      </c>
      <c r="I127" s="353" t="n">
        <f aca="false">P127+W127+AD127</f>
        <v>0</v>
      </c>
      <c r="J127" s="353" t="n">
        <f aca="false">Q127+X127+AE127+AL127</f>
        <v>0</v>
      </c>
      <c r="K127" s="353" t="n">
        <f aca="false">R127+Y127+AF127+AM127</f>
        <v>0</v>
      </c>
      <c r="L127" s="353" t="n">
        <f aca="false">S127+Z127+AG127+AN127</f>
        <v>0</v>
      </c>
      <c r="M127" s="353" t="n">
        <f aca="false">T127+AA127+AH127+AO127</f>
        <v>4158503463</v>
      </c>
      <c r="N127" s="353" t="n">
        <f aca="false">U127+AB127+AI127+AP127</f>
        <v>0</v>
      </c>
      <c r="O127" s="353" t="n">
        <f aca="false">SUM(P127:U127)</f>
        <v>990189930</v>
      </c>
      <c r="P127" s="353"/>
      <c r="Q127" s="353"/>
      <c r="R127" s="353"/>
      <c r="S127" s="353"/>
      <c r="T127" s="353" t="n">
        <v>990189930</v>
      </c>
      <c r="U127" s="353"/>
      <c r="V127" s="353" t="n">
        <f aca="false">SUM(W127:AB127)</f>
        <v>1025045628</v>
      </c>
      <c r="W127" s="353"/>
      <c r="X127" s="353"/>
      <c r="Y127" s="353"/>
      <c r="Z127" s="353"/>
      <c r="AA127" s="353" t="n">
        <v>1025045628</v>
      </c>
      <c r="AB127" s="353"/>
      <c r="AC127" s="353" t="n">
        <f aca="false">SUM(AD127:AI127)</f>
        <v>1055796997</v>
      </c>
      <c r="AD127" s="353"/>
      <c r="AE127" s="353"/>
      <c r="AF127" s="353"/>
      <c r="AG127" s="353"/>
      <c r="AH127" s="353" t="n">
        <v>1055796997</v>
      </c>
      <c r="AI127" s="353"/>
      <c r="AJ127" s="353" t="n">
        <f aca="false">SUM(AK127:AP127)</f>
        <v>1087470908</v>
      </c>
      <c r="AK127" s="353"/>
      <c r="AL127" s="353"/>
      <c r="AM127" s="353"/>
      <c r="AN127" s="353"/>
      <c r="AO127" s="353" t="n">
        <v>1087470908</v>
      </c>
      <c r="AP127" s="353"/>
    </row>
    <row r="128" customFormat="false" ht="13.5" hidden="false" customHeight="false" outlineLevel="0" collapsed="false">
      <c r="A128" s="230" t="n">
        <f aca="false">+C128*100+B128</f>
        <v>2221461</v>
      </c>
      <c r="B128" s="343" t="n">
        <v>1161</v>
      </c>
      <c r="C128" s="206" t="n">
        <v>22203</v>
      </c>
      <c r="D128" s="350"/>
      <c r="E128" s="345"/>
      <c r="F128" s="346"/>
      <c r="G128" s="185" t="s">
        <v>2188</v>
      </c>
      <c r="H128" s="353" t="n">
        <f aca="false">SUM(I128:N128)</f>
        <v>15000000</v>
      </c>
      <c r="I128" s="353" t="n">
        <f aca="false">P128+W128+AD128+AK128</f>
        <v>15000000</v>
      </c>
      <c r="J128" s="353" t="n">
        <f aca="false">Q128+X128+AE128+AL128</f>
        <v>0</v>
      </c>
      <c r="K128" s="353" t="n">
        <f aca="false">R128+Y128+AF128+AM128</f>
        <v>0</v>
      </c>
      <c r="L128" s="353" t="n">
        <f aca="false">S128+Z128+AG128+AN128</f>
        <v>0</v>
      </c>
      <c r="M128" s="353" t="n">
        <f aca="false">T128+AA128+AH128+AO128</f>
        <v>0</v>
      </c>
      <c r="N128" s="353" t="n">
        <f aca="false">U128+AB128+AI128+AP128</f>
        <v>0</v>
      </c>
      <c r="O128" s="347" t="n">
        <f aca="false">SUM(P128:U128)</f>
        <v>1250000</v>
      </c>
      <c r="P128" s="353" t="n">
        <v>1250000</v>
      </c>
      <c r="Q128" s="353"/>
      <c r="R128" s="353"/>
      <c r="S128" s="353"/>
      <c r="T128" s="353"/>
      <c r="U128" s="353"/>
      <c r="V128" s="347" t="n">
        <f aca="false">SUM(W128:AB128)</f>
        <v>1250000</v>
      </c>
      <c r="W128" s="353" t="n">
        <v>1250000</v>
      </c>
      <c r="X128" s="353"/>
      <c r="Y128" s="353"/>
      <c r="Z128" s="353"/>
      <c r="AA128" s="353"/>
      <c r="AB128" s="353"/>
      <c r="AC128" s="348" t="n">
        <f aca="false">SUM(AD128:AI128)</f>
        <v>6250000</v>
      </c>
      <c r="AD128" s="353" t="n">
        <v>6250000</v>
      </c>
      <c r="AE128" s="353"/>
      <c r="AF128" s="353"/>
      <c r="AG128" s="353"/>
      <c r="AH128" s="353"/>
      <c r="AI128" s="353"/>
      <c r="AJ128" s="353" t="n">
        <f aca="false">SUM(AK128:AP128)</f>
        <v>6250000</v>
      </c>
      <c r="AK128" s="353" t="n">
        <v>6250000</v>
      </c>
      <c r="AL128" s="353"/>
      <c r="AM128" s="353"/>
      <c r="AN128" s="353"/>
      <c r="AO128" s="353"/>
      <c r="AP128" s="353"/>
    </row>
    <row r="129" customFormat="false" ht="13.5" hidden="false" customHeight="true" outlineLevel="0" collapsed="false">
      <c r="A129" s="230" t="n">
        <f aca="false">+C129*100+B129</f>
        <v>2231208</v>
      </c>
      <c r="B129" s="343" t="n">
        <v>1108</v>
      </c>
      <c r="C129" s="206" t="n">
        <v>22301</v>
      </c>
      <c r="D129" s="350" t="s">
        <v>573</v>
      </c>
      <c r="E129" s="345" t="n">
        <v>50</v>
      </c>
      <c r="F129" s="346" t="n">
        <f aca="false">SUM(H129:H130)</f>
        <v>25896288</v>
      </c>
      <c r="G129" s="192" t="s">
        <v>2609</v>
      </c>
      <c r="H129" s="353" t="n">
        <f aca="false">SUM(I129:N129)</f>
        <v>15000000</v>
      </c>
      <c r="I129" s="353" t="n">
        <f aca="false">P129+W129+AD129+AK129</f>
        <v>15000000</v>
      </c>
      <c r="J129" s="347" t="n">
        <f aca="false">Q129+X129+AE129+AL129</f>
        <v>0</v>
      </c>
      <c r="K129" s="347" t="n">
        <f aca="false">R129+Y129+AF129+AM129</f>
        <v>0</v>
      </c>
      <c r="L129" s="347" t="n">
        <f aca="false">S129+Z129+AG129+AN129</f>
        <v>0</v>
      </c>
      <c r="M129" s="347" t="n">
        <f aca="false">T129+AA129+AH129+AO129</f>
        <v>0</v>
      </c>
      <c r="N129" s="347" t="n">
        <f aca="false">U129+AB129+AI129+AP129</f>
        <v>0</v>
      </c>
      <c r="O129" s="347" t="n">
        <f aca="false">SUM(P129:U129)</f>
        <v>0</v>
      </c>
      <c r="P129" s="347" t="n">
        <v>0</v>
      </c>
      <c r="Q129" s="347"/>
      <c r="R129" s="347"/>
      <c r="S129" s="347"/>
      <c r="T129" s="347"/>
      <c r="U129" s="347"/>
      <c r="V129" s="353" t="n">
        <f aca="false">SUM(W129:AB129)</f>
        <v>5000000</v>
      </c>
      <c r="W129" s="353" t="n">
        <v>5000000</v>
      </c>
      <c r="X129" s="347"/>
      <c r="Y129" s="347"/>
      <c r="Z129" s="347"/>
      <c r="AA129" s="347"/>
      <c r="AB129" s="347"/>
      <c r="AC129" s="353" t="n">
        <f aca="false">SUM(AD129:AI129)</f>
        <v>5000000</v>
      </c>
      <c r="AD129" s="353" t="n">
        <v>5000000</v>
      </c>
      <c r="AE129" s="347"/>
      <c r="AF129" s="347"/>
      <c r="AG129" s="347"/>
      <c r="AH129" s="347"/>
      <c r="AI129" s="347"/>
      <c r="AJ129" s="353" t="n">
        <f aca="false">SUM(AK129:AP129)</f>
        <v>5000000</v>
      </c>
      <c r="AK129" s="353" t="n">
        <v>5000000</v>
      </c>
      <c r="AL129" s="347"/>
      <c r="AM129" s="347"/>
      <c r="AN129" s="347"/>
      <c r="AO129" s="347"/>
      <c r="AP129" s="347"/>
    </row>
    <row r="130" customFormat="false" ht="13.5" hidden="false" customHeight="false" outlineLevel="0" collapsed="false">
      <c r="A130" s="230" t="n">
        <f aca="false">+C130*100+B130</f>
        <v>2231217</v>
      </c>
      <c r="B130" s="343" t="n">
        <v>1117</v>
      </c>
      <c r="C130" s="206" t="n">
        <v>22301</v>
      </c>
      <c r="D130" s="350"/>
      <c r="E130" s="345"/>
      <c r="F130" s="346"/>
      <c r="G130" s="197" t="s">
        <v>963</v>
      </c>
      <c r="H130" s="353" t="n">
        <f aca="false">SUM(I130:N130)</f>
        <v>10896288</v>
      </c>
      <c r="I130" s="347" t="n">
        <f aca="false">P130+W130+AD130+AK130</f>
        <v>10896288</v>
      </c>
      <c r="J130" s="347" t="n">
        <f aca="false">Q130+X130+AE130+AL130</f>
        <v>0</v>
      </c>
      <c r="K130" s="347" t="n">
        <f aca="false">R130+Y130+AF130+AM130</f>
        <v>0</v>
      </c>
      <c r="L130" s="347" t="n">
        <f aca="false">S130+Z130+AG130+AN130</f>
        <v>0</v>
      </c>
      <c r="M130" s="347" t="n">
        <f aca="false">T130+AA130+AH130+AO130</f>
        <v>0</v>
      </c>
      <c r="N130" s="347" t="n">
        <f aca="false">U130+AB130+AI130+AP130</f>
        <v>0</v>
      </c>
      <c r="O130" s="347" t="n">
        <f aca="false">SUM(P130:U130)</f>
        <v>0</v>
      </c>
      <c r="P130" s="347" t="n">
        <v>0</v>
      </c>
      <c r="Q130" s="347"/>
      <c r="R130" s="347"/>
      <c r="S130" s="347"/>
      <c r="T130" s="347"/>
      <c r="U130" s="347"/>
      <c r="V130" s="347" t="n">
        <f aca="false">SUM(W130:AB130)</f>
        <v>5000000</v>
      </c>
      <c r="W130" s="347" t="n">
        <v>5000000</v>
      </c>
      <c r="X130" s="347"/>
      <c r="Y130" s="347"/>
      <c r="Z130" s="347"/>
      <c r="AA130" s="347"/>
      <c r="AB130" s="347"/>
      <c r="AC130" s="347" t="n">
        <f aca="false">SUM(AD130:AI130)</f>
        <v>3000000</v>
      </c>
      <c r="AD130" s="347" t="n">
        <v>3000000</v>
      </c>
      <c r="AE130" s="347"/>
      <c r="AF130" s="347"/>
      <c r="AG130" s="347"/>
      <c r="AH130" s="347"/>
      <c r="AI130" s="347"/>
      <c r="AJ130" s="347" t="n">
        <f aca="false">SUM(AK130:AP130)</f>
        <v>2896288</v>
      </c>
      <c r="AK130" s="347" t="n">
        <v>2896288</v>
      </c>
      <c r="AL130" s="347"/>
      <c r="AM130" s="347"/>
      <c r="AN130" s="347"/>
      <c r="AO130" s="347"/>
      <c r="AP130" s="347"/>
    </row>
    <row r="131" customFormat="false" ht="13.5" hidden="false" customHeight="true" outlineLevel="0" collapsed="false">
      <c r="A131" s="230" t="n">
        <f aca="false">+C131*100+B131</f>
        <v>2231317</v>
      </c>
      <c r="B131" s="343" t="n">
        <v>1117</v>
      </c>
      <c r="C131" s="206" t="n">
        <v>22302</v>
      </c>
      <c r="D131" s="350" t="s">
        <v>3471</v>
      </c>
      <c r="E131" s="345" t="n">
        <v>50</v>
      </c>
      <c r="F131" s="346" t="n">
        <f aca="false">SUM(H131:H135)</f>
        <v>1289135638</v>
      </c>
      <c r="G131" s="185" t="s">
        <v>963</v>
      </c>
      <c r="H131" s="347" t="n">
        <f aca="false">SUM(I131:N131)</f>
        <v>80618432</v>
      </c>
      <c r="I131" s="347" t="n">
        <f aca="false">P131+W131+AD131+AK131</f>
        <v>80618432</v>
      </c>
      <c r="J131" s="347" t="n">
        <f aca="false">Q131+X131+AE131+AL131</f>
        <v>0</v>
      </c>
      <c r="K131" s="347" t="n">
        <f aca="false">R131+Y131+AF131+AM131</f>
        <v>0</v>
      </c>
      <c r="L131" s="347" t="n">
        <f aca="false">S131+Z131+AG131+AN131</f>
        <v>0</v>
      </c>
      <c r="M131" s="347" t="n">
        <f aca="false">T131+AA131+AH131+AO131</f>
        <v>0</v>
      </c>
      <c r="N131" s="347" t="n">
        <f aca="false">U131+AB131+AI131+AP131</f>
        <v>0</v>
      </c>
      <c r="O131" s="347" t="n">
        <f aca="false">SUM(P131:U131)</f>
        <v>20000000</v>
      </c>
      <c r="P131" s="347" t="n">
        <v>20000000</v>
      </c>
      <c r="Q131" s="347"/>
      <c r="R131" s="347"/>
      <c r="S131" s="347"/>
      <c r="T131" s="347"/>
      <c r="U131" s="347"/>
      <c r="V131" s="347" t="n">
        <f aca="false">SUM(W131:AB131)</f>
        <v>12500000</v>
      </c>
      <c r="W131" s="347" t="n">
        <v>12500000</v>
      </c>
      <c r="X131" s="347"/>
      <c r="Y131" s="347"/>
      <c r="Z131" s="347"/>
      <c r="AA131" s="347"/>
      <c r="AB131" s="347"/>
      <c r="AC131" s="347" t="n">
        <f aca="false">SUM(AD131:AI131)</f>
        <v>37274000</v>
      </c>
      <c r="AD131" s="347" t="n">
        <v>37274000</v>
      </c>
      <c r="AE131" s="347"/>
      <c r="AF131" s="347"/>
      <c r="AG131" s="347"/>
      <c r="AH131" s="347"/>
      <c r="AI131" s="347"/>
      <c r="AJ131" s="347" t="n">
        <f aca="false">SUM(AK131:AP131)</f>
        <v>10844432</v>
      </c>
      <c r="AK131" s="347" t="n">
        <v>10844432</v>
      </c>
      <c r="AL131" s="347"/>
      <c r="AM131" s="347"/>
      <c r="AN131" s="347"/>
      <c r="AO131" s="347"/>
      <c r="AP131" s="347"/>
    </row>
    <row r="132" customFormat="false" ht="13.5" hidden="false" customHeight="false" outlineLevel="0" collapsed="false">
      <c r="A132" s="230" t="n">
        <f aca="false">+C132*100+B132</f>
        <v>2231306</v>
      </c>
      <c r="B132" s="343" t="n">
        <v>1106</v>
      </c>
      <c r="C132" s="206" t="n">
        <v>22302</v>
      </c>
      <c r="D132" s="350"/>
      <c r="E132" s="345"/>
      <c r="F132" s="346"/>
      <c r="G132" s="185" t="s">
        <v>1310</v>
      </c>
      <c r="H132" s="347" t="n">
        <f aca="false">SUM(I132:N132)</f>
        <v>31000000</v>
      </c>
      <c r="I132" s="347" t="n">
        <f aca="false">P132+W132+AD132+AK132</f>
        <v>0</v>
      </c>
      <c r="J132" s="347" t="n">
        <f aca="false">Q132+X132+AE132+AL132</f>
        <v>0</v>
      </c>
      <c r="K132" s="347" t="n">
        <f aca="false">R132+Y132+AF132+AM132</f>
        <v>31000000</v>
      </c>
      <c r="L132" s="347" t="n">
        <f aca="false">S132+Z132+AG132+AN132</f>
        <v>0</v>
      </c>
      <c r="M132" s="347" t="n">
        <f aca="false">T132+AA132+AH132+AO132</f>
        <v>0</v>
      </c>
      <c r="N132" s="347" t="n">
        <f aca="false">U132+AB132+AI132+AP132</f>
        <v>0</v>
      </c>
      <c r="O132" s="347" t="n">
        <f aca="false">SUM(P132:U132)</f>
        <v>5000000</v>
      </c>
      <c r="P132" s="347"/>
      <c r="Q132" s="347"/>
      <c r="R132" s="347" t="n">
        <v>5000000</v>
      </c>
      <c r="S132" s="347"/>
      <c r="T132" s="347"/>
      <c r="U132" s="347"/>
      <c r="V132" s="347" t="n">
        <f aca="false">SUM(W132:AB132)</f>
        <v>7000000</v>
      </c>
      <c r="W132" s="347"/>
      <c r="X132" s="347"/>
      <c r="Y132" s="347" t="n">
        <v>7000000</v>
      </c>
      <c r="Z132" s="347"/>
      <c r="AA132" s="347"/>
      <c r="AB132" s="347"/>
      <c r="AC132" s="347" t="n">
        <f aca="false">SUM(AD132:AI132)</f>
        <v>9000000</v>
      </c>
      <c r="AD132" s="347" t="n">
        <v>0</v>
      </c>
      <c r="AE132" s="347"/>
      <c r="AF132" s="347" t="n">
        <v>9000000</v>
      </c>
      <c r="AG132" s="347"/>
      <c r="AH132" s="347"/>
      <c r="AI132" s="347"/>
      <c r="AJ132" s="347" t="n">
        <f aca="false">SUM(AK132:AP132)</f>
        <v>10000000</v>
      </c>
      <c r="AK132" s="347"/>
      <c r="AL132" s="347"/>
      <c r="AM132" s="347" t="n">
        <v>10000000</v>
      </c>
      <c r="AN132" s="347"/>
      <c r="AO132" s="347"/>
      <c r="AP132" s="347"/>
    </row>
    <row r="133" customFormat="false" ht="13.5" hidden="false" customHeight="false" outlineLevel="0" collapsed="false">
      <c r="A133" s="230" t="n">
        <f aca="false">+C133*100+B133</f>
        <v>2231330</v>
      </c>
      <c r="B133" s="343" t="n">
        <v>1130</v>
      </c>
      <c r="C133" s="206" t="n">
        <v>22302</v>
      </c>
      <c r="D133" s="350"/>
      <c r="E133" s="345"/>
      <c r="F133" s="346"/>
      <c r="G133" s="185" t="s">
        <v>1303</v>
      </c>
      <c r="H133" s="347" t="n">
        <f aca="false">SUM(I133:N133)</f>
        <v>450000000</v>
      </c>
      <c r="I133" s="347" t="n">
        <f aca="false">P133+W133+AD133+AK133</f>
        <v>0</v>
      </c>
      <c r="J133" s="347" t="n">
        <f aca="false">Q133+X133+AE133+AL133</f>
        <v>0</v>
      </c>
      <c r="K133" s="347" t="n">
        <f aca="false">R133+Y133+AF133+AM133</f>
        <v>0</v>
      </c>
      <c r="L133" s="347" t="n">
        <f aca="false">S133+Z133+AG133+AN133</f>
        <v>450000000</v>
      </c>
      <c r="M133" s="347" t="n">
        <f aca="false">T133+AA133+AH133+AO133</f>
        <v>0</v>
      </c>
      <c r="N133" s="347" t="n">
        <f aca="false">U133+AB133+AI133+AP133</f>
        <v>0</v>
      </c>
      <c r="O133" s="347" t="n">
        <f aca="false">SUM(P133:U133)</f>
        <v>150000000</v>
      </c>
      <c r="P133" s="347"/>
      <c r="Q133" s="347"/>
      <c r="R133" s="347"/>
      <c r="S133" s="347" t="n">
        <v>150000000</v>
      </c>
      <c r="T133" s="347"/>
      <c r="U133" s="347"/>
      <c r="V133" s="347" t="n">
        <f aca="false">SUM(W133:AB133)</f>
        <v>100000000</v>
      </c>
      <c r="W133" s="347"/>
      <c r="X133" s="347"/>
      <c r="Y133" s="347"/>
      <c r="Z133" s="347" t="n">
        <v>100000000</v>
      </c>
      <c r="AA133" s="347"/>
      <c r="AB133" s="347"/>
      <c r="AC133" s="347" t="n">
        <f aca="false">SUM(AD133:AI133)</f>
        <v>100000000</v>
      </c>
      <c r="AD133" s="347"/>
      <c r="AE133" s="347"/>
      <c r="AF133" s="347"/>
      <c r="AG133" s="347" t="n">
        <v>100000000</v>
      </c>
      <c r="AH133" s="347"/>
      <c r="AI133" s="347"/>
      <c r="AJ133" s="347" t="n">
        <f aca="false">SUM(AK133:AP133)</f>
        <v>100000000</v>
      </c>
      <c r="AK133" s="347"/>
      <c r="AL133" s="347"/>
      <c r="AM133" s="347"/>
      <c r="AN133" s="347" t="n">
        <v>100000000</v>
      </c>
      <c r="AO133" s="347"/>
      <c r="AP133" s="347"/>
    </row>
    <row r="134" customFormat="false" ht="13.5" hidden="false" customHeight="false" outlineLevel="0" collapsed="false">
      <c r="A134" s="230" t="n">
        <f aca="false">+C134*100+B134</f>
        <v>2231308</v>
      </c>
      <c r="B134" s="343" t="n">
        <v>1108</v>
      </c>
      <c r="C134" s="206" t="n">
        <v>22302</v>
      </c>
      <c r="D134" s="350"/>
      <c r="E134" s="345"/>
      <c r="F134" s="346"/>
      <c r="G134" s="192" t="s">
        <v>2609</v>
      </c>
      <c r="H134" s="347" t="n">
        <f aca="false">SUM(I134:N134)</f>
        <v>309904026</v>
      </c>
      <c r="I134" s="347" t="n">
        <f aca="false">P134+W134+AD134+AK134</f>
        <v>309904026</v>
      </c>
      <c r="J134" s="347" t="n">
        <f aca="false">Q134+X134+AE134+AL134</f>
        <v>0</v>
      </c>
      <c r="K134" s="347" t="n">
        <f aca="false">R134+Y134+AF134+AM134</f>
        <v>0</v>
      </c>
      <c r="L134" s="347" t="n">
        <f aca="false">S134+Z134+AG134+AN134</f>
        <v>0</v>
      </c>
      <c r="M134" s="347" t="n">
        <f aca="false">T134+AA134+AH134+AO134</f>
        <v>0</v>
      </c>
      <c r="N134" s="347" t="n">
        <f aca="false">U134+AB134+AI134+AP134</f>
        <v>0</v>
      </c>
      <c r="O134" s="347" t="n">
        <f aca="false">SUM(P134:U134)</f>
        <v>70000000</v>
      </c>
      <c r="P134" s="353" t="n">
        <v>70000000</v>
      </c>
      <c r="Q134" s="347"/>
      <c r="R134" s="347"/>
      <c r="S134" s="347"/>
      <c r="T134" s="347"/>
      <c r="U134" s="347"/>
      <c r="V134" s="347" t="n">
        <f aca="false">SUM(W134:AB134)</f>
        <v>89904026</v>
      </c>
      <c r="W134" s="353" t="n">
        <v>89904026</v>
      </c>
      <c r="X134" s="347"/>
      <c r="Y134" s="347"/>
      <c r="Z134" s="347"/>
      <c r="AA134" s="347"/>
      <c r="AB134" s="347"/>
      <c r="AC134" s="347" t="n">
        <f aca="false">SUM(AD134:AI134)</f>
        <v>75000000</v>
      </c>
      <c r="AD134" s="353" t="n">
        <v>75000000</v>
      </c>
      <c r="AE134" s="347"/>
      <c r="AF134" s="347"/>
      <c r="AG134" s="347"/>
      <c r="AH134" s="347"/>
      <c r="AI134" s="347"/>
      <c r="AJ134" s="353" t="n">
        <f aca="false">SUM(AK134:AP134)</f>
        <v>75000000</v>
      </c>
      <c r="AK134" s="353" t="n">
        <v>75000000</v>
      </c>
      <c r="AL134" s="347"/>
      <c r="AM134" s="347"/>
      <c r="AN134" s="347"/>
      <c r="AO134" s="347"/>
      <c r="AP134" s="347"/>
    </row>
    <row r="135" customFormat="false" ht="13.5" hidden="false" customHeight="false" outlineLevel="0" collapsed="false">
      <c r="A135" s="230" t="n">
        <f aca="false">+C135*100+B135</f>
        <v>2231334</v>
      </c>
      <c r="B135" s="343" t="n">
        <v>1134</v>
      </c>
      <c r="C135" s="206" t="n">
        <v>22302</v>
      </c>
      <c r="D135" s="350"/>
      <c r="E135" s="345"/>
      <c r="F135" s="346"/>
      <c r="G135" s="185" t="s">
        <v>2486</v>
      </c>
      <c r="H135" s="347" t="n">
        <f aca="false">SUM(I135:N135)</f>
        <v>417613180</v>
      </c>
      <c r="I135" s="347" t="n">
        <f aca="false">P135+W135+AD135+AK135</f>
        <v>417613180</v>
      </c>
      <c r="J135" s="347" t="n">
        <f aca="false">Q135+X135+AE135+AL135</f>
        <v>0</v>
      </c>
      <c r="K135" s="347" t="n">
        <f aca="false">R135+Y135+AF135+AM135</f>
        <v>0</v>
      </c>
      <c r="L135" s="347" t="n">
        <f aca="false">S135+Z135+AG135+AN135</f>
        <v>0</v>
      </c>
      <c r="M135" s="347" t="n">
        <f aca="false">T135+AA135+AH135+AO135</f>
        <v>0</v>
      </c>
      <c r="N135" s="347" t="n">
        <f aca="false">U135+AB135+AI135+AP135</f>
        <v>0</v>
      </c>
      <c r="O135" s="347" t="n">
        <f aca="false">SUM(P135:U135)</f>
        <v>65000000</v>
      </c>
      <c r="P135" s="353" t="n">
        <v>65000000</v>
      </c>
      <c r="Q135" s="347"/>
      <c r="R135" s="347"/>
      <c r="S135" s="347"/>
      <c r="T135" s="347"/>
      <c r="U135" s="347"/>
      <c r="V135" s="347" t="n">
        <f aca="false">SUM(W135:AB135)</f>
        <v>110200000</v>
      </c>
      <c r="W135" s="347" t="n">
        <v>110200000</v>
      </c>
      <c r="X135" s="347"/>
      <c r="Y135" s="347"/>
      <c r="Z135" s="347"/>
      <c r="AA135" s="347"/>
      <c r="AB135" s="347"/>
      <c r="AC135" s="347" t="n">
        <f aca="false">SUM(AD135:AI135)</f>
        <v>117706000</v>
      </c>
      <c r="AD135" s="347" t="n">
        <v>117706000</v>
      </c>
      <c r="AE135" s="347"/>
      <c r="AF135" s="347"/>
      <c r="AG135" s="347"/>
      <c r="AH135" s="347"/>
      <c r="AI135" s="347"/>
      <c r="AJ135" s="353" t="n">
        <f aca="false">SUM(AK135:AP135)</f>
        <v>124707180</v>
      </c>
      <c r="AK135" s="353" t="n">
        <v>124707180</v>
      </c>
      <c r="AL135" s="347"/>
      <c r="AM135" s="347"/>
      <c r="AN135" s="347"/>
      <c r="AO135" s="347"/>
      <c r="AP135" s="347"/>
    </row>
    <row r="136" customFormat="false" ht="13.5" hidden="false" customHeight="true" outlineLevel="0" collapsed="false">
      <c r="A136" s="230" t="n">
        <f aca="false">+C136*100+B136</f>
        <v>2241224</v>
      </c>
      <c r="B136" s="343" t="n">
        <v>1124</v>
      </c>
      <c r="C136" s="206" t="n">
        <v>22401</v>
      </c>
      <c r="D136" s="350" t="s">
        <v>582</v>
      </c>
      <c r="E136" s="345" t="n">
        <v>50</v>
      </c>
      <c r="F136" s="346" t="n">
        <f aca="false">SUM(H136:H140)</f>
        <v>4181309590</v>
      </c>
      <c r="G136" s="197" t="s">
        <v>2684</v>
      </c>
      <c r="H136" s="347" t="n">
        <f aca="false">SUM(I136:N136)</f>
        <v>2237359349</v>
      </c>
      <c r="I136" s="347" t="n">
        <f aca="false">P136+W136+AD136+AK136</f>
        <v>2078356200</v>
      </c>
      <c r="J136" s="347" t="n">
        <f aca="false">Q136+X136+AE136+AL136</f>
        <v>0</v>
      </c>
      <c r="K136" s="347" t="n">
        <f aca="false">R136+Y136+AF136+AM136</f>
        <v>0</v>
      </c>
      <c r="L136" s="347" t="n">
        <f aca="false">S136+Z136+AG136+AN136</f>
        <v>0</v>
      </c>
      <c r="M136" s="347" t="n">
        <f aca="false">T136+AA136+AH136+AO136</f>
        <v>159003149</v>
      </c>
      <c r="N136" s="347" t="n">
        <f aca="false">U136+AB136+AI136+AP136</f>
        <v>0</v>
      </c>
      <c r="O136" s="347" t="n">
        <f aca="false">SUM(P136:U136)</f>
        <v>559003149</v>
      </c>
      <c r="P136" s="347" t="n">
        <v>400000000</v>
      </c>
      <c r="Q136" s="347"/>
      <c r="R136" s="347"/>
      <c r="S136" s="347"/>
      <c r="T136" s="347" t="n">
        <v>159003149</v>
      </c>
      <c r="U136" s="347"/>
      <c r="V136" s="347" t="n">
        <f aca="false">SUM(W136:AB136)</f>
        <v>518000000</v>
      </c>
      <c r="W136" s="347" t="n">
        <v>518000000</v>
      </c>
      <c r="X136" s="347"/>
      <c r="Y136" s="347"/>
      <c r="Z136" s="347"/>
      <c r="AA136" s="347"/>
      <c r="AB136" s="347"/>
      <c r="AC136" s="347" t="n">
        <f aca="false">SUM(AD136:AI136)</f>
        <v>542540000</v>
      </c>
      <c r="AD136" s="347" t="n">
        <v>542540000</v>
      </c>
      <c r="AE136" s="347"/>
      <c r="AF136" s="347"/>
      <c r="AG136" s="347"/>
      <c r="AH136" s="347"/>
      <c r="AI136" s="347"/>
      <c r="AJ136" s="347" t="n">
        <f aca="false">SUM(AK136:AP136)</f>
        <v>617816200</v>
      </c>
      <c r="AK136" s="347" t="n">
        <v>617816200</v>
      </c>
      <c r="AL136" s="347"/>
      <c r="AM136" s="347"/>
      <c r="AN136" s="347"/>
      <c r="AO136" s="347"/>
      <c r="AP136" s="347"/>
    </row>
    <row r="137" customFormat="false" ht="13.5" hidden="false" customHeight="false" outlineLevel="0" collapsed="false">
      <c r="A137" s="230" t="n">
        <f aca="false">+C137*100+B137</f>
        <v>2241214</v>
      </c>
      <c r="B137" s="343" t="n">
        <v>1114</v>
      </c>
      <c r="C137" s="206" t="n">
        <v>22401</v>
      </c>
      <c r="D137" s="350"/>
      <c r="E137" s="345"/>
      <c r="F137" s="346"/>
      <c r="G137" s="185" t="s">
        <v>1451</v>
      </c>
      <c r="H137" s="347" t="n">
        <f aca="false">SUM(I137:N137)</f>
        <v>288000000</v>
      </c>
      <c r="I137" s="347" t="n">
        <f aca="false">P137+W137+AD137+AK137</f>
        <v>0</v>
      </c>
      <c r="J137" s="347" t="n">
        <f aca="false">Q137+X137+AE137+AL137</f>
        <v>0</v>
      </c>
      <c r="K137" s="347" t="n">
        <f aca="false">R137+Y137+AF137+AM137</f>
        <v>0</v>
      </c>
      <c r="L137" s="347" t="n">
        <f aca="false">S137+Z137+AG137+AN137</f>
        <v>288000000</v>
      </c>
      <c r="M137" s="347" t="n">
        <f aca="false">T137+AA137+AH137+AO137</f>
        <v>0</v>
      </c>
      <c r="N137" s="347" t="n">
        <f aca="false">U137+AB137+AI137+AP137</f>
        <v>0</v>
      </c>
      <c r="O137" s="347" t="n">
        <f aca="false">SUM(P137:U137)</f>
        <v>65000000</v>
      </c>
      <c r="P137" s="347"/>
      <c r="Q137" s="347"/>
      <c r="R137" s="347"/>
      <c r="S137" s="347" t="n">
        <v>65000000</v>
      </c>
      <c r="T137" s="347"/>
      <c r="U137" s="347"/>
      <c r="V137" s="347" t="n">
        <f aca="false">SUM(W137:AB137)</f>
        <v>70000000</v>
      </c>
      <c r="W137" s="347"/>
      <c r="X137" s="347"/>
      <c r="Y137" s="347"/>
      <c r="Z137" s="347" t="n">
        <v>70000000</v>
      </c>
      <c r="AA137" s="347"/>
      <c r="AB137" s="347"/>
      <c r="AC137" s="347" t="n">
        <f aca="false">SUM(AD137:AI137)</f>
        <v>75000000</v>
      </c>
      <c r="AD137" s="347"/>
      <c r="AE137" s="347"/>
      <c r="AF137" s="347"/>
      <c r="AG137" s="347" t="n">
        <v>75000000</v>
      </c>
      <c r="AH137" s="347"/>
      <c r="AI137" s="347"/>
      <c r="AJ137" s="347" t="n">
        <f aca="false">SUM(AK137:AP137)</f>
        <v>78000000</v>
      </c>
      <c r="AK137" s="347"/>
      <c r="AL137" s="347"/>
      <c r="AM137" s="347"/>
      <c r="AN137" s="347" t="n">
        <v>78000000</v>
      </c>
      <c r="AO137" s="347"/>
      <c r="AP137" s="347"/>
    </row>
    <row r="138" customFormat="false" ht="13.5" hidden="false" customHeight="false" outlineLevel="0" collapsed="false">
      <c r="A138" s="230" t="n">
        <f aca="false">+C138*100+B138</f>
        <v>2241231</v>
      </c>
      <c r="B138" s="343" t="n">
        <v>1131</v>
      </c>
      <c r="C138" s="206" t="n">
        <v>22401</v>
      </c>
      <c r="D138" s="350"/>
      <c r="E138" s="345"/>
      <c r="F138" s="346"/>
      <c r="G138" s="185" t="s">
        <v>1558</v>
      </c>
      <c r="H138" s="347" t="n">
        <f aca="false">SUM(I138:N138)</f>
        <v>1000000000</v>
      </c>
      <c r="I138" s="347" t="n">
        <f aca="false">P138+W138+AD138+AK138</f>
        <v>496000000</v>
      </c>
      <c r="J138" s="347" t="n">
        <f aca="false">Q138+X138+AE138+AL138</f>
        <v>0</v>
      </c>
      <c r="K138" s="347" t="n">
        <f aca="false">R138+Y138+AF138+AM138</f>
        <v>0</v>
      </c>
      <c r="L138" s="347" t="n">
        <f aca="false">S138+Z138+AG138+AN138</f>
        <v>0</v>
      </c>
      <c r="M138" s="347" t="n">
        <f aca="false">T138+AA138+AH138+AO138</f>
        <v>504000000</v>
      </c>
      <c r="N138" s="347" t="n">
        <f aca="false">U138+AB138+AI138+AP138</f>
        <v>0</v>
      </c>
      <c r="O138" s="347" t="n">
        <f aca="false">SUM(P138:U138)</f>
        <v>96000000</v>
      </c>
      <c r="P138" s="347" t="n">
        <v>96000000</v>
      </c>
      <c r="Q138" s="347"/>
      <c r="R138" s="347"/>
      <c r="S138" s="347"/>
      <c r="T138" s="347"/>
      <c r="U138" s="347"/>
      <c r="V138" s="347" t="n">
        <f aca="false">SUM(W138:AB138)</f>
        <v>600000000</v>
      </c>
      <c r="W138" s="347" t="n">
        <v>96000000</v>
      </c>
      <c r="X138" s="347"/>
      <c r="Y138" s="347"/>
      <c r="Z138" s="347"/>
      <c r="AA138" s="347" t="n">
        <v>504000000</v>
      </c>
      <c r="AB138" s="347"/>
      <c r="AC138" s="347" t="n">
        <f aca="false">SUM(AD138:AI138)</f>
        <v>240000000</v>
      </c>
      <c r="AD138" s="347" t="n">
        <v>240000000</v>
      </c>
      <c r="AE138" s="347"/>
      <c r="AF138" s="347"/>
      <c r="AG138" s="347"/>
      <c r="AH138" s="347"/>
      <c r="AI138" s="347"/>
      <c r="AJ138" s="347" t="n">
        <f aca="false">SUM(AK138:AP138)</f>
        <v>64000000</v>
      </c>
      <c r="AK138" s="347" t="n">
        <v>64000000</v>
      </c>
      <c r="AL138" s="347"/>
      <c r="AM138" s="347"/>
      <c r="AN138" s="347"/>
      <c r="AO138" s="347"/>
      <c r="AP138" s="347"/>
    </row>
    <row r="139" customFormat="false" ht="13.5" hidden="false" customHeight="false" outlineLevel="0" collapsed="false">
      <c r="A139" s="230" t="n">
        <f aca="false">+C139*100+B139</f>
        <v>2241217</v>
      </c>
      <c r="B139" s="343" t="n">
        <v>1117</v>
      </c>
      <c r="C139" s="206" t="n">
        <v>22401</v>
      </c>
      <c r="D139" s="350"/>
      <c r="E139" s="345"/>
      <c r="F139" s="346"/>
      <c r="G139" s="185" t="s">
        <v>963</v>
      </c>
      <c r="H139" s="347" t="n">
        <f aca="false">SUM(I139:N139)</f>
        <v>100000000</v>
      </c>
      <c r="I139" s="347" t="n">
        <f aca="false">P139+W139+AD139+AK139</f>
        <v>100000000</v>
      </c>
      <c r="J139" s="347"/>
      <c r="K139" s="347"/>
      <c r="L139" s="347"/>
      <c r="M139" s="347"/>
      <c r="N139" s="347" t="n">
        <f aca="false">U139+AB139+AI139+AP139</f>
        <v>0</v>
      </c>
      <c r="O139" s="347" t="n">
        <f aca="false">SUM(P139:U139)</f>
        <v>30000000</v>
      </c>
      <c r="P139" s="347" t="n">
        <v>30000000</v>
      </c>
      <c r="Q139" s="347"/>
      <c r="R139" s="347"/>
      <c r="S139" s="347"/>
      <c r="T139" s="347"/>
      <c r="U139" s="347"/>
      <c r="V139" s="347" t="n">
        <f aca="false">SUM(W139:AB139)</f>
        <v>24000000</v>
      </c>
      <c r="W139" s="347" t="n">
        <v>24000000</v>
      </c>
      <c r="X139" s="347"/>
      <c r="Y139" s="347"/>
      <c r="Z139" s="347"/>
      <c r="AA139" s="347"/>
      <c r="AB139" s="347"/>
      <c r="AC139" s="347" t="n">
        <f aca="false">SUM(AD139:AI139)</f>
        <v>23000000</v>
      </c>
      <c r="AD139" s="347" t="n">
        <v>23000000</v>
      </c>
      <c r="AE139" s="347"/>
      <c r="AF139" s="347"/>
      <c r="AG139" s="347"/>
      <c r="AH139" s="347"/>
      <c r="AI139" s="347"/>
      <c r="AJ139" s="347" t="n">
        <f aca="false">SUM(AK139:AP139)</f>
        <v>23000000</v>
      </c>
      <c r="AK139" s="347" t="n">
        <v>23000000</v>
      </c>
      <c r="AL139" s="347"/>
      <c r="AM139" s="347"/>
      <c r="AN139" s="347"/>
      <c r="AO139" s="347"/>
      <c r="AP139" s="347"/>
    </row>
    <row r="140" customFormat="false" ht="13.5" hidden="false" customHeight="false" outlineLevel="0" collapsed="false">
      <c r="A140" s="230" t="n">
        <f aca="false">+C140*100+B140</f>
        <v>2241230</v>
      </c>
      <c r="B140" s="343" t="n">
        <v>1130</v>
      </c>
      <c r="C140" s="206" t="n">
        <v>22401</v>
      </c>
      <c r="D140" s="350"/>
      <c r="E140" s="345"/>
      <c r="F140" s="346"/>
      <c r="G140" s="185" t="s">
        <v>1303</v>
      </c>
      <c r="H140" s="347" t="n">
        <f aca="false">SUM(I140:N140)</f>
        <v>555950241</v>
      </c>
      <c r="I140" s="347" t="n">
        <f aca="false">P140+W140+AD140+AK140</f>
        <v>0</v>
      </c>
      <c r="J140" s="347" t="n">
        <f aca="false">Q140+X140+AE140+AL140</f>
        <v>0</v>
      </c>
      <c r="K140" s="347" t="n">
        <f aca="false">R140+Y140+AF140+AM140</f>
        <v>0</v>
      </c>
      <c r="L140" s="347" t="n">
        <f aca="false">S140+Z140+AG140+AN140</f>
        <v>555950241</v>
      </c>
      <c r="M140" s="347" t="n">
        <f aca="false">T140+AA140+AH140+AO140</f>
        <v>0</v>
      </c>
      <c r="N140" s="347" t="n">
        <f aca="false">U140+AB140+AI140+AP140</f>
        <v>0</v>
      </c>
      <c r="O140" s="347" t="n">
        <f aca="false">SUM(P140:U140)</f>
        <v>179824525</v>
      </c>
      <c r="P140" s="347"/>
      <c r="Q140" s="347"/>
      <c r="R140" s="347"/>
      <c r="S140" s="347" t="n">
        <v>179824525</v>
      </c>
      <c r="T140" s="347"/>
      <c r="U140" s="347"/>
      <c r="V140" s="347" t="n">
        <f aca="false">SUM(W140:AB140)</f>
        <v>121544688</v>
      </c>
      <c r="W140" s="347"/>
      <c r="X140" s="347"/>
      <c r="Y140" s="347"/>
      <c r="Z140" s="347" t="n">
        <v>121544688</v>
      </c>
      <c r="AA140" s="347"/>
      <c r="AB140" s="347"/>
      <c r="AC140" s="347" t="n">
        <f aca="false">SUM(AD140:AI140)</f>
        <v>119581028</v>
      </c>
      <c r="AD140" s="347"/>
      <c r="AE140" s="347"/>
      <c r="AF140" s="347"/>
      <c r="AG140" s="347" t="n">
        <v>119581028</v>
      </c>
      <c r="AH140" s="347"/>
      <c r="AI140" s="347"/>
      <c r="AJ140" s="347" t="n">
        <f aca="false">SUM(AK140:AP140)</f>
        <v>135000000</v>
      </c>
      <c r="AK140" s="347"/>
      <c r="AL140" s="347"/>
      <c r="AM140" s="347"/>
      <c r="AN140" s="347" t="n">
        <v>135000000</v>
      </c>
      <c r="AO140" s="347"/>
      <c r="AP140" s="347"/>
    </row>
    <row r="141" customFormat="false" ht="27" hidden="false" customHeight="false" outlineLevel="0" collapsed="false">
      <c r="A141" s="230" t="n">
        <f aca="false">+C141*100+B141</f>
        <v>2241324</v>
      </c>
      <c r="B141" s="343" t="n">
        <v>1124</v>
      </c>
      <c r="C141" s="206" t="n">
        <v>22402</v>
      </c>
      <c r="D141" s="350" t="s">
        <v>587</v>
      </c>
      <c r="E141" s="345" t="n">
        <v>50</v>
      </c>
      <c r="F141" s="346" t="n">
        <f aca="false">SUM(H141)</f>
        <v>1050000000</v>
      </c>
      <c r="G141" s="185" t="s">
        <v>2684</v>
      </c>
      <c r="H141" s="353" t="n">
        <f aca="false">SUM(I141:N141)</f>
        <v>1050000000</v>
      </c>
      <c r="I141" s="347" t="n">
        <f aca="false">P141+W141+AD141+AK141</f>
        <v>1050000000</v>
      </c>
      <c r="J141" s="347" t="n">
        <f aca="false">Q141+X141+AE141+AL141</f>
        <v>0</v>
      </c>
      <c r="K141" s="347" t="n">
        <f aca="false">R141+Y141+AF141+AM141</f>
        <v>0</v>
      </c>
      <c r="L141" s="347" t="n">
        <f aca="false">S141+Z141+AG141+AN141</f>
        <v>0</v>
      </c>
      <c r="M141" s="347" t="n">
        <f aca="false">T141+AA141+AH141+AO141</f>
        <v>0</v>
      </c>
      <c r="N141" s="347" t="n">
        <f aca="false">U141+AB141+AI141+AP141</f>
        <v>0</v>
      </c>
      <c r="O141" s="347" t="n">
        <f aca="false">SUM(P141:U141)</f>
        <v>200000000</v>
      </c>
      <c r="P141" s="347" t="n">
        <v>200000000</v>
      </c>
      <c r="Q141" s="347"/>
      <c r="R141" s="347"/>
      <c r="S141" s="347"/>
      <c r="T141" s="347"/>
      <c r="U141" s="347"/>
      <c r="V141" s="347" t="n">
        <f aca="false">SUM(W141:AB141)</f>
        <v>300000000</v>
      </c>
      <c r="W141" s="347" t="n">
        <v>300000000</v>
      </c>
      <c r="X141" s="347"/>
      <c r="Y141" s="347"/>
      <c r="Z141" s="347"/>
      <c r="AA141" s="347"/>
      <c r="AB141" s="347"/>
      <c r="AC141" s="347" t="n">
        <f aca="false">SUM(AD141:AI141)</f>
        <v>300000000</v>
      </c>
      <c r="AD141" s="347" t="n">
        <v>300000000</v>
      </c>
      <c r="AE141" s="347"/>
      <c r="AF141" s="347"/>
      <c r="AG141" s="347"/>
      <c r="AH141" s="347"/>
      <c r="AI141" s="347"/>
      <c r="AJ141" s="347" t="n">
        <f aca="false">SUM(AK141:AP141)</f>
        <v>250000000</v>
      </c>
      <c r="AK141" s="347" t="n">
        <v>250000000</v>
      </c>
      <c r="AL141" s="347"/>
      <c r="AM141" s="347"/>
      <c r="AN141" s="347"/>
      <c r="AO141" s="347"/>
      <c r="AP141" s="347"/>
    </row>
    <row r="142" customFormat="false" ht="13.5" hidden="false" customHeight="true" outlineLevel="0" collapsed="false">
      <c r="A142" s="230" t="n">
        <f aca="false">+C142*100+B142</f>
        <v>3111236</v>
      </c>
      <c r="B142" s="343" t="n">
        <v>1136</v>
      </c>
      <c r="C142" s="206" t="n">
        <v>31101</v>
      </c>
      <c r="D142" s="208" t="s">
        <v>3472</v>
      </c>
      <c r="E142" s="345" t="n">
        <v>33.33</v>
      </c>
      <c r="F142" s="346" t="n">
        <f aca="false">SUM(H142:H147)</f>
        <v>7474505821</v>
      </c>
      <c r="G142" s="192" t="s">
        <v>1177</v>
      </c>
      <c r="H142" s="355" t="n">
        <f aca="false">SUM(I142:N142)</f>
        <v>5989779821</v>
      </c>
      <c r="I142" s="355" t="n">
        <f aca="false">P142+W142+AD142+AK142</f>
        <v>5989779821</v>
      </c>
      <c r="J142" s="355" t="n">
        <f aca="false">Q142+X142+AE142+AL142</f>
        <v>0</v>
      </c>
      <c r="K142" s="355" t="n">
        <f aca="false">R142+Y142+AF142+AM142</f>
        <v>0</v>
      </c>
      <c r="L142" s="355" t="n">
        <f aca="false">S142+Z142+AG142+AN142</f>
        <v>0</v>
      </c>
      <c r="M142" s="355" t="n">
        <f aca="false">T142+AA142+AH142+AO142</f>
        <v>0</v>
      </c>
      <c r="N142" s="355" t="n">
        <f aca="false">U142+AB142+AI142+AP142</f>
        <v>0</v>
      </c>
      <c r="O142" s="355" t="n">
        <f aca="false">SUM(P142:U142)</f>
        <v>1796239566</v>
      </c>
      <c r="P142" s="355" t="n">
        <v>1796239566</v>
      </c>
      <c r="Q142" s="355"/>
      <c r="R142" s="355"/>
      <c r="S142" s="355"/>
      <c r="T142" s="355"/>
      <c r="U142" s="355" t="n">
        <v>0</v>
      </c>
      <c r="V142" s="355" t="n">
        <f aca="false">SUM(W142:AB142)</f>
        <v>1436826753</v>
      </c>
      <c r="W142" s="355" t="n">
        <v>1436826753</v>
      </c>
      <c r="X142" s="355"/>
      <c r="Y142" s="355"/>
      <c r="Z142" s="355"/>
      <c r="AA142" s="355"/>
      <c r="AB142" s="355"/>
      <c r="AC142" s="355" t="n">
        <f aca="false">SUM(AD142:AI142)</f>
        <v>1310000000</v>
      </c>
      <c r="AD142" s="356" t="n">
        <v>1310000000</v>
      </c>
      <c r="AE142" s="355"/>
      <c r="AF142" s="355"/>
      <c r="AG142" s="355"/>
      <c r="AH142" s="355"/>
      <c r="AI142" s="355"/>
      <c r="AJ142" s="355" t="n">
        <f aca="false">SUM(AK142:AP142)</f>
        <v>1446713502</v>
      </c>
      <c r="AK142" s="355" t="n">
        <v>1446713502</v>
      </c>
      <c r="AL142" s="355"/>
      <c r="AM142" s="355"/>
      <c r="AN142" s="355"/>
      <c r="AO142" s="355"/>
      <c r="AP142" s="355"/>
    </row>
    <row r="143" customFormat="false" ht="13.5" hidden="false" customHeight="false" outlineLevel="0" collapsed="false">
      <c r="A143" s="230" t="n">
        <f aca="false">+C143*100+B143</f>
        <v>3111231</v>
      </c>
      <c r="B143" s="343" t="n">
        <v>1131</v>
      </c>
      <c r="C143" s="206" t="n">
        <v>31101</v>
      </c>
      <c r="D143" s="208"/>
      <c r="E143" s="345"/>
      <c r="F143" s="346"/>
      <c r="G143" s="198" t="s">
        <v>1558</v>
      </c>
      <c r="H143" s="355" t="n">
        <f aca="false">SUM(I143:N143)</f>
        <v>188500000</v>
      </c>
      <c r="I143" s="355" t="n">
        <f aca="false">P143+W143+AD143+AK143</f>
        <v>188500000</v>
      </c>
      <c r="J143" s="355" t="n">
        <f aca="false">Q143+X143+AE143+AL143</f>
        <v>0</v>
      </c>
      <c r="K143" s="355" t="n">
        <f aca="false">R143+Y143+AF143+AM143</f>
        <v>0</v>
      </c>
      <c r="L143" s="355" t="n">
        <f aca="false">S143+Z143+AG143+AN143</f>
        <v>0</v>
      </c>
      <c r="M143" s="355" t="n">
        <f aca="false">T143+AA143+AH143+AO143</f>
        <v>0</v>
      </c>
      <c r="N143" s="355" t="n">
        <f aca="false">U143+AB143+AI143+AP143</f>
        <v>0</v>
      </c>
      <c r="O143" s="355" t="n">
        <f aca="false">SUM(P143:U143)</f>
        <v>40000000</v>
      </c>
      <c r="P143" s="355" t="n">
        <v>40000000</v>
      </c>
      <c r="Q143" s="355"/>
      <c r="R143" s="355"/>
      <c r="S143" s="355"/>
      <c r="T143" s="355"/>
      <c r="U143" s="355"/>
      <c r="V143" s="355" t="n">
        <f aca="false">SUM(W143:AB143)</f>
        <v>128500000</v>
      </c>
      <c r="W143" s="355" t="n">
        <v>128500000</v>
      </c>
      <c r="X143" s="355"/>
      <c r="Y143" s="355"/>
      <c r="Z143" s="355"/>
      <c r="AA143" s="355"/>
      <c r="AB143" s="355"/>
      <c r="AC143" s="355" t="n">
        <f aca="false">SUM(AD143:AI143)</f>
        <v>10000000</v>
      </c>
      <c r="AD143" s="356" t="n">
        <v>10000000</v>
      </c>
      <c r="AE143" s="355"/>
      <c r="AF143" s="355"/>
      <c r="AG143" s="355"/>
      <c r="AH143" s="355"/>
      <c r="AI143" s="355"/>
      <c r="AJ143" s="355" t="n">
        <f aca="false">SUM(AK143:AP143)</f>
        <v>10000000</v>
      </c>
      <c r="AK143" s="355" t="n">
        <v>10000000</v>
      </c>
      <c r="AL143" s="355"/>
      <c r="AM143" s="355"/>
      <c r="AN143" s="355"/>
      <c r="AO143" s="355"/>
      <c r="AP143" s="355"/>
    </row>
    <row r="144" customFormat="false" ht="13.5" hidden="false" customHeight="false" outlineLevel="0" collapsed="false">
      <c r="A144" s="230" t="n">
        <f aca="false">+C144*100+B144</f>
        <v>3111232</v>
      </c>
      <c r="B144" s="343" t="n">
        <v>1132</v>
      </c>
      <c r="C144" s="206" t="n">
        <v>31101</v>
      </c>
      <c r="D144" s="208"/>
      <c r="E144" s="345"/>
      <c r="F144" s="346"/>
      <c r="G144" s="192" t="s">
        <v>1372</v>
      </c>
      <c r="H144" s="355" t="n">
        <f aca="false">SUM(I144:N144)</f>
        <v>0</v>
      </c>
      <c r="I144" s="355" t="n">
        <f aca="false">P144+W144+AD144+AK144</f>
        <v>0</v>
      </c>
      <c r="J144" s="355" t="n">
        <f aca="false">Q144+X144+AE144+AL144</f>
        <v>0</v>
      </c>
      <c r="K144" s="355" t="n">
        <f aca="false">R144+Y144+AF144+AM144</f>
        <v>0</v>
      </c>
      <c r="L144" s="355" t="n">
        <f aca="false">S144+Z144+AG144+AN144</f>
        <v>0</v>
      </c>
      <c r="M144" s="355" t="n">
        <f aca="false">T144+AA144+AH144+AO144</f>
        <v>0</v>
      </c>
      <c r="N144" s="355" t="n">
        <f aca="false">U144+AB144+AI144+AP144</f>
        <v>0</v>
      </c>
      <c r="O144" s="355" t="n">
        <f aca="false">SUM(P144:U144)</f>
        <v>0</v>
      </c>
      <c r="P144" s="355"/>
      <c r="Q144" s="355"/>
      <c r="R144" s="355"/>
      <c r="S144" s="355"/>
      <c r="T144" s="355"/>
      <c r="U144" s="355"/>
      <c r="V144" s="355" t="n">
        <f aca="false">SUM(W144:AB144)</f>
        <v>0</v>
      </c>
      <c r="W144" s="355"/>
      <c r="X144" s="355"/>
      <c r="Y144" s="355"/>
      <c r="Z144" s="355"/>
      <c r="AA144" s="355"/>
      <c r="AB144" s="355"/>
      <c r="AC144" s="355" t="n">
        <f aca="false">SUM(AD144:AI144)</f>
        <v>0</v>
      </c>
      <c r="AD144" s="356"/>
      <c r="AE144" s="355"/>
      <c r="AF144" s="355"/>
      <c r="AG144" s="355"/>
      <c r="AH144" s="355"/>
      <c r="AI144" s="355"/>
      <c r="AJ144" s="355" t="n">
        <f aca="false">SUM(AK144:AP144)</f>
        <v>0</v>
      </c>
      <c r="AK144" s="355"/>
      <c r="AL144" s="355"/>
      <c r="AM144" s="355"/>
      <c r="AN144" s="355"/>
      <c r="AO144" s="355"/>
      <c r="AP144" s="355"/>
    </row>
    <row r="145" customFormat="false" ht="13.5" hidden="false" customHeight="false" outlineLevel="0" collapsed="false">
      <c r="A145" s="230" t="n">
        <f aca="false">+C145*100+B145</f>
        <v>3111214</v>
      </c>
      <c r="B145" s="343" t="n">
        <v>1114</v>
      </c>
      <c r="C145" s="206" t="n">
        <v>31101</v>
      </c>
      <c r="D145" s="208"/>
      <c r="E145" s="345"/>
      <c r="F145" s="346"/>
      <c r="G145" s="198" t="s">
        <v>1451</v>
      </c>
      <c r="H145" s="355" t="n">
        <f aca="false">SUM(I145:N145)</f>
        <v>5000000</v>
      </c>
      <c r="I145" s="355" t="n">
        <f aca="false">P145+W145+AD145+AK145</f>
        <v>0</v>
      </c>
      <c r="J145" s="355" t="n">
        <f aca="false">Q145+X145+AE145+AL145</f>
        <v>0</v>
      </c>
      <c r="K145" s="355" t="n">
        <f aca="false">R145+Y145+AF145+AM145</f>
        <v>0</v>
      </c>
      <c r="L145" s="355" t="n">
        <f aca="false">S145+Z145+AG145+AN145</f>
        <v>0</v>
      </c>
      <c r="M145" s="355" t="n">
        <f aca="false">T145+AA145+AH145+AO145</f>
        <v>5000000</v>
      </c>
      <c r="N145" s="355" t="n">
        <f aca="false">U145+AB145+AI145+AP145</f>
        <v>0</v>
      </c>
      <c r="O145" s="355" t="n">
        <f aca="false">SUM(P145:U145)</f>
        <v>5000000</v>
      </c>
      <c r="P145" s="355" t="n">
        <v>0</v>
      </c>
      <c r="Q145" s="355"/>
      <c r="R145" s="355"/>
      <c r="S145" s="355"/>
      <c r="T145" s="355" t="n">
        <v>5000000</v>
      </c>
      <c r="U145" s="355"/>
      <c r="V145" s="355" t="n">
        <f aca="false">SUM(W145:AB145)</f>
        <v>0</v>
      </c>
      <c r="W145" s="355"/>
      <c r="X145" s="355"/>
      <c r="Y145" s="355"/>
      <c r="Z145" s="355"/>
      <c r="AA145" s="355"/>
      <c r="AB145" s="355"/>
      <c r="AC145" s="355" t="n">
        <f aca="false">SUM(AD145:AI145)</f>
        <v>0</v>
      </c>
      <c r="AD145" s="356"/>
      <c r="AE145" s="355"/>
      <c r="AF145" s="355"/>
      <c r="AG145" s="355"/>
      <c r="AH145" s="355"/>
      <c r="AI145" s="355"/>
      <c r="AJ145" s="355" t="n">
        <f aca="false">SUM(AK145:AP145)</f>
        <v>0</v>
      </c>
      <c r="AK145" s="355"/>
      <c r="AL145" s="355"/>
      <c r="AM145" s="355"/>
      <c r="AN145" s="355"/>
      <c r="AO145" s="355"/>
      <c r="AP145" s="355"/>
    </row>
    <row r="146" customFormat="false" ht="13.5" hidden="false" customHeight="false" outlineLevel="0" collapsed="false">
      <c r="A146" s="230" t="n">
        <f aca="false">+C146*100+B146</f>
        <v>3111262</v>
      </c>
      <c r="B146" s="343" t="n">
        <v>1162</v>
      </c>
      <c r="C146" s="206" t="n">
        <v>31101</v>
      </c>
      <c r="D146" s="208"/>
      <c r="E146" s="345"/>
      <c r="F146" s="346"/>
      <c r="G146" s="198" t="s">
        <v>246</v>
      </c>
      <c r="H146" s="355" t="n">
        <f aca="false">SUM(I146:N146)</f>
        <v>1200000000</v>
      </c>
      <c r="I146" s="355" t="n">
        <f aca="false">P146+W146+AD146+AK146</f>
        <v>0</v>
      </c>
      <c r="J146" s="355" t="n">
        <f aca="false">Q146+X146+AE146+AL146</f>
        <v>0</v>
      </c>
      <c r="K146" s="355" t="n">
        <f aca="false">R146+Y146+AF146+AM146</f>
        <v>0</v>
      </c>
      <c r="L146" s="355" t="n">
        <f aca="false">S146+Z146+AG146+AN146</f>
        <v>0</v>
      </c>
      <c r="M146" s="355" t="n">
        <f aca="false">T146+AA146+AH146+AO146</f>
        <v>1200000000</v>
      </c>
      <c r="N146" s="355" t="n">
        <f aca="false">U146+AB146+AI146+AP146</f>
        <v>0</v>
      </c>
      <c r="O146" s="355" t="n">
        <f aca="false">SUM(P146:U146)</f>
        <v>0</v>
      </c>
      <c r="P146" s="355"/>
      <c r="Q146" s="355"/>
      <c r="R146" s="355"/>
      <c r="S146" s="355"/>
      <c r="T146" s="355"/>
      <c r="U146" s="355"/>
      <c r="V146" s="355" t="n">
        <f aca="false">SUM(W146:AB146)</f>
        <v>400000000</v>
      </c>
      <c r="W146" s="355"/>
      <c r="X146" s="355"/>
      <c r="Y146" s="355"/>
      <c r="Z146" s="355"/>
      <c r="AA146" s="355" t="n">
        <v>400000000</v>
      </c>
      <c r="AB146" s="355"/>
      <c r="AC146" s="355" t="n">
        <f aca="false">SUM(AD146:AI146)</f>
        <v>800000000</v>
      </c>
      <c r="AD146" s="356"/>
      <c r="AE146" s="355"/>
      <c r="AF146" s="355"/>
      <c r="AG146" s="355"/>
      <c r="AH146" s="355" t="n">
        <v>800000000</v>
      </c>
      <c r="AI146" s="355"/>
      <c r="AJ146" s="355" t="n">
        <f aca="false">SUM(AK146:AP146)</f>
        <v>0</v>
      </c>
      <c r="AK146" s="355"/>
      <c r="AL146" s="355"/>
      <c r="AM146" s="355"/>
      <c r="AN146" s="355"/>
      <c r="AO146" s="355"/>
      <c r="AP146" s="355"/>
    </row>
    <row r="147" customFormat="false" ht="13.5" hidden="false" customHeight="false" outlineLevel="0" collapsed="false">
      <c r="A147" s="230" t="n">
        <f aca="false">+C147*100+B147</f>
        <v>3111217</v>
      </c>
      <c r="B147" s="343" t="n">
        <v>1117</v>
      </c>
      <c r="C147" s="206" t="n">
        <v>31101</v>
      </c>
      <c r="D147" s="208"/>
      <c r="E147" s="345"/>
      <c r="F147" s="346"/>
      <c r="G147" s="208" t="s">
        <v>963</v>
      </c>
      <c r="H147" s="355" t="n">
        <f aca="false">SUM(I147:N147)</f>
        <v>91226000</v>
      </c>
      <c r="I147" s="355" t="n">
        <f aca="false">P147+W147+AD147+AK147</f>
        <v>91226000</v>
      </c>
      <c r="J147" s="355" t="n">
        <f aca="false">Q147+X147+AE147+AL147</f>
        <v>0</v>
      </c>
      <c r="K147" s="355" t="n">
        <f aca="false">R147+Y147+AF147+AM147</f>
        <v>0</v>
      </c>
      <c r="L147" s="355" t="n">
        <f aca="false">S147+Z147+AG147+AN147</f>
        <v>0</v>
      </c>
      <c r="M147" s="355" t="n">
        <f aca="false">T147+AA147+AH147+AO147</f>
        <v>0</v>
      </c>
      <c r="N147" s="355" t="n">
        <f aca="false">U147+AB147+AI147+AP147</f>
        <v>0</v>
      </c>
      <c r="O147" s="355" t="n">
        <f aca="false">SUM(P147:U147)</f>
        <v>25000000</v>
      </c>
      <c r="P147" s="355" t="n">
        <v>25000000</v>
      </c>
      <c r="Q147" s="355"/>
      <c r="R147" s="355"/>
      <c r="S147" s="355"/>
      <c r="T147" s="355"/>
      <c r="U147" s="355"/>
      <c r="V147" s="355" t="n">
        <f aca="false">SUM(W147:AB147)</f>
        <v>25000000</v>
      </c>
      <c r="W147" s="355" t="n">
        <v>25000000</v>
      </c>
      <c r="X147" s="355"/>
      <c r="Y147" s="355"/>
      <c r="Z147" s="355"/>
      <c r="AA147" s="355"/>
      <c r="AB147" s="355"/>
      <c r="AC147" s="355" t="n">
        <f aca="false">SUM(AD147:AI147)</f>
        <v>15000000</v>
      </c>
      <c r="AD147" s="355" t="n">
        <v>15000000</v>
      </c>
      <c r="AE147" s="355"/>
      <c r="AF147" s="355"/>
      <c r="AG147" s="355"/>
      <c r="AH147" s="355"/>
      <c r="AI147" s="355"/>
      <c r="AJ147" s="355" t="n">
        <f aca="false">SUM(AK147:AP147)</f>
        <v>26226000</v>
      </c>
      <c r="AK147" s="355" t="n">
        <v>26226000</v>
      </c>
      <c r="AL147" s="355"/>
      <c r="AM147" s="355"/>
      <c r="AN147" s="355"/>
      <c r="AO147" s="355"/>
      <c r="AP147" s="355"/>
    </row>
    <row r="148" customFormat="false" ht="13.5" hidden="false" customHeight="false" outlineLevel="0" collapsed="false">
      <c r="A148" s="230" t="n">
        <f aca="false">+C148*100+B148</f>
        <v>3111336</v>
      </c>
      <c r="B148" s="343" t="n">
        <v>1136</v>
      </c>
      <c r="C148" s="206" t="n">
        <v>31102</v>
      </c>
      <c r="D148" s="208" t="s">
        <v>597</v>
      </c>
      <c r="E148" s="345" t="n">
        <v>33.33</v>
      </c>
      <c r="F148" s="346" t="n">
        <f aca="false">SUM(H148:H148)</f>
        <v>1522731556</v>
      </c>
      <c r="G148" s="192" t="s">
        <v>1177</v>
      </c>
      <c r="H148" s="347" t="n">
        <f aca="false">SUM(I148:N148)</f>
        <v>1522731556</v>
      </c>
      <c r="I148" s="355" t="n">
        <f aca="false">P148+W148+AD148+AK148</f>
        <v>1522731556</v>
      </c>
      <c r="J148" s="355" t="n">
        <f aca="false">Q148+X148+AE148+AL148</f>
        <v>0</v>
      </c>
      <c r="K148" s="355" t="n">
        <f aca="false">R148+Y148+AF148+AM148</f>
        <v>0</v>
      </c>
      <c r="L148" s="355" t="n">
        <f aca="false">S148+Z148+AG148+AN148</f>
        <v>0</v>
      </c>
      <c r="M148" s="355" t="n">
        <f aca="false">T148+AA148+AH148+AO148</f>
        <v>0</v>
      </c>
      <c r="N148" s="355" t="n">
        <f aca="false">U148+AB148+AI148+AP148</f>
        <v>0</v>
      </c>
      <c r="O148" s="347" t="n">
        <f aca="false">SUM(P148:U148)</f>
        <v>150000000</v>
      </c>
      <c r="P148" s="357" t="n">
        <v>150000000</v>
      </c>
      <c r="Q148" s="347"/>
      <c r="R148" s="347"/>
      <c r="S148" s="347"/>
      <c r="T148" s="347"/>
      <c r="U148" s="347"/>
      <c r="V148" s="347" t="n">
        <f aca="false">SUM(W148:AB148)</f>
        <v>400000000</v>
      </c>
      <c r="W148" s="347" t="n">
        <v>400000000</v>
      </c>
      <c r="X148" s="347"/>
      <c r="Y148" s="347"/>
      <c r="Z148" s="347"/>
      <c r="AA148" s="347"/>
      <c r="AB148" s="347"/>
      <c r="AC148" s="347" t="n">
        <f aca="false">SUM(AD148:AI148)</f>
        <v>492731556</v>
      </c>
      <c r="AD148" s="347" t="n">
        <v>492731556</v>
      </c>
      <c r="AE148" s="347"/>
      <c r="AF148" s="347"/>
      <c r="AG148" s="347"/>
      <c r="AH148" s="347"/>
      <c r="AI148" s="347"/>
      <c r="AJ148" s="347" t="n">
        <f aca="false">SUM(AK148:AP148)</f>
        <v>480000000</v>
      </c>
      <c r="AK148" s="347" t="n">
        <v>480000000</v>
      </c>
      <c r="AL148" s="347"/>
      <c r="AM148" s="347"/>
      <c r="AN148" s="347"/>
      <c r="AO148" s="347"/>
      <c r="AP148" s="347"/>
    </row>
    <row r="149" customFormat="false" ht="13.5" hidden="false" customHeight="false" outlineLevel="0" collapsed="false">
      <c r="A149" s="230" t="n">
        <f aca="false">+C149*100+B149</f>
        <v>3111406</v>
      </c>
      <c r="B149" s="343" t="n">
        <v>1106</v>
      </c>
      <c r="C149" s="206" t="n">
        <v>31103</v>
      </c>
      <c r="D149" s="358" t="s">
        <v>602</v>
      </c>
      <c r="E149" s="345" t="n">
        <v>33.34</v>
      </c>
      <c r="F149" s="346" t="n">
        <f aca="false">H149</f>
        <v>34277374146</v>
      </c>
      <c r="G149" s="359" t="s">
        <v>1310</v>
      </c>
      <c r="H149" s="360" t="n">
        <f aca="false">SUM(I149:N149)</f>
        <v>34277374146</v>
      </c>
      <c r="I149" s="355" t="n">
        <f aca="false">P149+W149+AD149+AK149</f>
        <v>0</v>
      </c>
      <c r="J149" s="355" t="n">
        <f aca="false">Q149+X149+AE149+AL149</f>
        <v>0</v>
      </c>
      <c r="K149" s="355" t="n">
        <f aca="false">R149+Y149+AF149+AM149</f>
        <v>34277374146</v>
      </c>
      <c r="L149" s="355" t="n">
        <f aca="false">S149+Z149+AG149+AN149</f>
        <v>0</v>
      </c>
      <c r="M149" s="355" t="n">
        <f aca="false">T149+AA149+AH149+AO149</f>
        <v>0</v>
      </c>
      <c r="N149" s="355" t="n">
        <f aca="false">U149+AB149+AI149+AP149</f>
        <v>0</v>
      </c>
      <c r="O149" s="360" t="n">
        <f aca="false">SUM(P149:U149)</f>
        <v>8178000000</v>
      </c>
      <c r="P149" s="361"/>
      <c r="Q149" s="361"/>
      <c r="R149" s="196" t="n">
        <v>8178000000</v>
      </c>
      <c r="S149" s="361"/>
      <c r="T149" s="361"/>
      <c r="U149" s="361"/>
      <c r="V149" s="196" t="n">
        <f aca="false">SUM(W149:AB149)</f>
        <v>8443940000</v>
      </c>
      <c r="W149" s="361"/>
      <c r="X149" s="361"/>
      <c r="Y149" s="361" t="n">
        <v>8443940000</v>
      </c>
      <c r="Z149" s="361"/>
      <c r="AA149" s="361"/>
      <c r="AB149" s="361"/>
      <c r="AC149" s="196" t="n">
        <f aca="false">SUM(AD149:AI149)</f>
        <v>8697258200</v>
      </c>
      <c r="AD149" s="361"/>
      <c r="AE149" s="361"/>
      <c r="AF149" s="361" t="n">
        <v>8697258200</v>
      </c>
      <c r="AG149" s="361"/>
      <c r="AH149" s="361"/>
      <c r="AI149" s="361"/>
      <c r="AJ149" s="196" t="n">
        <f aca="false">SUM(AK149:AP149)</f>
        <v>8958175946</v>
      </c>
      <c r="AK149" s="361"/>
      <c r="AL149" s="361"/>
      <c r="AM149" s="361" t="n">
        <v>8958175946</v>
      </c>
      <c r="AN149" s="361"/>
      <c r="AO149" s="361"/>
      <c r="AP149" s="361"/>
    </row>
    <row r="150" customFormat="false" ht="13.5" hidden="false" customHeight="false" outlineLevel="0" collapsed="false">
      <c r="A150" s="230" t="n">
        <f aca="false">+C150*100+B150</f>
        <v>3211205</v>
      </c>
      <c r="B150" s="343" t="n">
        <v>1105</v>
      </c>
      <c r="C150" s="206" t="n">
        <v>32101</v>
      </c>
      <c r="D150" s="208" t="s">
        <v>3473</v>
      </c>
      <c r="E150" s="345" t="n">
        <v>25</v>
      </c>
      <c r="F150" s="346" t="n">
        <f aca="false">SUM(H150:H150)</f>
        <v>200000000</v>
      </c>
      <c r="G150" s="208" t="s">
        <v>973</v>
      </c>
      <c r="H150" s="355" t="n">
        <f aca="false">SUM(I150:N150)</f>
        <v>200000000</v>
      </c>
      <c r="I150" s="355" t="n">
        <f aca="false">P150+W150+AD150+AK150</f>
        <v>200000000</v>
      </c>
      <c r="J150" s="355" t="n">
        <f aca="false">Q150+X150+AE150+AL150</f>
        <v>0</v>
      </c>
      <c r="K150" s="355" t="n">
        <f aca="false">R150+Y150+AF150+AM150</f>
        <v>0</v>
      </c>
      <c r="L150" s="355" t="n">
        <f aca="false">S150+Z150+AG150+AN150</f>
        <v>0</v>
      </c>
      <c r="M150" s="355" t="n">
        <f aca="false">T150+AA150+AH150+AO150</f>
        <v>0</v>
      </c>
      <c r="N150" s="355" t="n">
        <f aca="false">U150+AB150+AI150+AP150</f>
        <v>0</v>
      </c>
      <c r="O150" s="355" t="n">
        <f aca="false">SUM(P150:U150)</f>
        <v>0</v>
      </c>
      <c r="P150" s="355" t="n">
        <v>0</v>
      </c>
      <c r="Q150" s="355"/>
      <c r="R150" s="355"/>
      <c r="S150" s="355"/>
      <c r="T150" s="355"/>
      <c r="U150" s="355" t="n">
        <v>0</v>
      </c>
      <c r="V150" s="355" t="n">
        <f aca="false">SUM(W150:AB150)</f>
        <v>100000000</v>
      </c>
      <c r="W150" s="355" t="n">
        <v>100000000</v>
      </c>
      <c r="X150" s="355"/>
      <c r="Y150" s="355"/>
      <c r="Z150" s="355"/>
      <c r="AA150" s="355"/>
      <c r="AB150" s="355"/>
      <c r="AC150" s="355" t="n">
        <f aca="false">SUM(AD150:AI150)</f>
        <v>50000000</v>
      </c>
      <c r="AD150" s="355" t="n">
        <v>50000000</v>
      </c>
      <c r="AE150" s="355"/>
      <c r="AF150" s="355"/>
      <c r="AG150" s="355"/>
      <c r="AH150" s="355"/>
      <c r="AI150" s="355"/>
      <c r="AJ150" s="355" t="n">
        <f aca="false">SUM(AK150:AP150)</f>
        <v>50000000</v>
      </c>
      <c r="AK150" s="355" t="n">
        <v>50000000</v>
      </c>
      <c r="AL150" s="355"/>
      <c r="AM150" s="355"/>
      <c r="AN150" s="355"/>
      <c r="AO150" s="355"/>
      <c r="AP150" s="355"/>
    </row>
    <row r="151" customFormat="false" ht="13.5" hidden="false" customHeight="true" outlineLevel="0" collapsed="false">
      <c r="A151" s="230" t="n">
        <f aca="false">+C151*100+B151</f>
        <v>3211362</v>
      </c>
      <c r="B151" s="343" t="n">
        <v>1162</v>
      </c>
      <c r="C151" s="206" t="n">
        <v>32102</v>
      </c>
      <c r="D151" s="208" t="s">
        <v>3474</v>
      </c>
      <c r="E151" s="345" t="n">
        <v>25</v>
      </c>
      <c r="F151" s="346" t="n">
        <f aca="false">H151+H152+H153</f>
        <v>648000000</v>
      </c>
      <c r="G151" s="359" t="s">
        <v>246</v>
      </c>
      <c r="H151" s="355" t="n">
        <f aca="false">SUM(I151:N151)</f>
        <v>450000000</v>
      </c>
      <c r="I151" s="355" t="n">
        <f aca="false">P151+W151+AD151+AK151</f>
        <v>0</v>
      </c>
      <c r="J151" s="355" t="n">
        <f aca="false">Q151+X151+AE151+AL151</f>
        <v>0</v>
      </c>
      <c r="K151" s="355" t="n">
        <f aca="false">R151+Y151+AF151+AM151</f>
        <v>0</v>
      </c>
      <c r="L151" s="355" t="n">
        <f aca="false">S151+Z151+AG151+AN151</f>
        <v>0</v>
      </c>
      <c r="M151" s="355" t="n">
        <f aca="false">T151+AA151+AH151+AO151</f>
        <v>450000000</v>
      </c>
      <c r="N151" s="355" t="n">
        <f aca="false">U151+AB151+AI151+AP151</f>
        <v>0</v>
      </c>
      <c r="O151" s="355" t="n">
        <f aca="false">SUM(P151:U151)</f>
        <v>0</v>
      </c>
      <c r="P151" s="362"/>
      <c r="Q151" s="362"/>
      <c r="R151" s="362"/>
      <c r="S151" s="362"/>
      <c r="T151" s="362"/>
      <c r="U151" s="362"/>
      <c r="V151" s="355" t="n">
        <f aca="false">SUM(W151:AB151)</f>
        <v>0</v>
      </c>
      <c r="W151" s="362"/>
      <c r="X151" s="362"/>
      <c r="Y151" s="362"/>
      <c r="Z151" s="362"/>
      <c r="AA151" s="362"/>
      <c r="AB151" s="362"/>
      <c r="AC151" s="355" t="n">
        <f aca="false">SUM(AD151:AI151)</f>
        <v>0</v>
      </c>
      <c r="AD151" s="362"/>
      <c r="AE151" s="362"/>
      <c r="AF151" s="362"/>
      <c r="AG151" s="362"/>
      <c r="AH151" s="362"/>
      <c r="AI151" s="362"/>
      <c r="AJ151" s="355" t="n">
        <f aca="false">SUM(AK151:AP151)</f>
        <v>450000000</v>
      </c>
      <c r="AK151" s="362"/>
      <c r="AL151" s="362"/>
      <c r="AM151" s="362"/>
      <c r="AN151" s="362"/>
      <c r="AO151" s="363" t="n">
        <v>450000000</v>
      </c>
      <c r="AP151" s="362"/>
    </row>
    <row r="152" customFormat="false" ht="13.5" hidden="false" customHeight="false" outlineLevel="0" collapsed="false">
      <c r="A152" s="230" t="n">
        <f aca="false">+C152*100+B152</f>
        <v>3211375</v>
      </c>
      <c r="B152" s="343" t="n">
        <v>1175</v>
      </c>
      <c r="C152" s="206" t="n">
        <v>32102</v>
      </c>
      <c r="D152" s="208"/>
      <c r="E152" s="345"/>
      <c r="F152" s="346"/>
      <c r="G152" s="359" t="s">
        <v>1460</v>
      </c>
      <c r="H152" s="355" t="n">
        <f aca="false">SUM(I152:N152)</f>
        <v>18000000</v>
      </c>
      <c r="I152" s="355" t="n">
        <f aca="false">P152+W152+AD152+AK152</f>
        <v>0</v>
      </c>
      <c r="J152" s="355" t="n">
        <f aca="false">Q152+X152+AE152+AL152</f>
        <v>0</v>
      </c>
      <c r="K152" s="355" t="n">
        <f aca="false">R152+Y152+AF152+AM152</f>
        <v>0</v>
      </c>
      <c r="L152" s="355" t="n">
        <f aca="false">S152+Z152+AG152+AN152</f>
        <v>18000000</v>
      </c>
      <c r="M152" s="355" t="n">
        <f aca="false">T152+AA152+AH152+AO152</f>
        <v>0</v>
      </c>
      <c r="N152" s="355" t="n">
        <f aca="false">U152+AB152+AI152+AP152</f>
        <v>0</v>
      </c>
      <c r="O152" s="355" t="n">
        <f aca="false">SUM(P152:U152)</f>
        <v>18000000</v>
      </c>
      <c r="P152" s="362"/>
      <c r="Q152" s="362"/>
      <c r="R152" s="362"/>
      <c r="S152" s="363" t="n">
        <v>18000000</v>
      </c>
      <c r="T152" s="362"/>
      <c r="U152" s="362"/>
      <c r="V152" s="355" t="n">
        <f aca="false">SUM(W152:AB152)</f>
        <v>0</v>
      </c>
      <c r="W152" s="362"/>
      <c r="X152" s="362"/>
      <c r="Y152" s="362"/>
      <c r="Z152" s="362"/>
      <c r="AA152" s="362"/>
      <c r="AB152" s="362"/>
      <c r="AC152" s="355" t="n">
        <f aca="false">SUM(AD152:AI152)</f>
        <v>0</v>
      </c>
      <c r="AD152" s="362"/>
      <c r="AE152" s="362"/>
      <c r="AF152" s="362"/>
      <c r="AG152" s="362"/>
      <c r="AH152" s="362"/>
      <c r="AI152" s="362"/>
      <c r="AJ152" s="355" t="n">
        <f aca="false">SUM(AK152:AP152)</f>
        <v>0</v>
      </c>
      <c r="AK152" s="362"/>
      <c r="AL152" s="362"/>
      <c r="AM152" s="362"/>
      <c r="AN152" s="362"/>
      <c r="AO152" s="363"/>
      <c r="AP152" s="362"/>
    </row>
    <row r="153" customFormat="false" ht="13.5" hidden="false" customHeight="false" outlineLevel="0" collapsed="false">
      <c r="A153" s="230" t="n">
        <f aca="false">+C153*100+B153</f>
        <v>3211370</v>
      </c>
      <c r="B153" s="343" t="n">
        <v>1170</v>
      </c>
      <c r="C153" s="206" t="n">
        <v>32102</v>
      </c>
      <c r="D153" s="208"/>
      <c r="E153" s="345"/>
      <c r="F153" s="346"/>
      <c r="G153" s="208" t="s">
        <v>2121</v>
      </c>
      <c r="H153" s="355" t="n">
        <f aca="false">SUM(I153:N153)</f>
        <v>180000000</v>
      </c>
      <c r="I153" s="355" t="n">
        <f aca="false">P153+W153+AD153+AK153</f>
        <v>0</v>
      </c>
      <c r="J153" s="355" t="n">
        <f aca="false">Q153+X153+AE153+AL153</f>
        <v>0</v>
      </c>
      <c r="K153" s="355" t="n">
        <f aca="false">R153+Y153+AF153+AM153</f>
        <v>0</v>
      </c>
      <c r="L153" s="355" t="n">
        <f aca="false">S153+Z153+AG153+AN153</f>
        <v>0</v>
      </c>
      <c r="M153" s="355" t="n">
        <f aca="false">T153+AA153+AH153+AO153</f>
        <v>0</v>
      </c>
      <c r="N153" s="355" t="n">
        <f aca="false">U153+AB153+AI153+AP153</f>
        <v>180000000</v>
      </c>
      <c r="O153" s="355" t="n">
        <f aca="false">SUM(P153:U153)</f>
        <v>5000000</v>
      </c>
      <c r="P153" s="355" t="n">
        <v>0</v>
      </c>
      <c r="Q153" s="355"/>
      <c r="R153" s="355"/>
      <c r="S153" s="355"/>
      <c r="T153" s="355"/>
      <c r="U153" s="355" t="n">
        <v>5000000</v>
      </c>
      <c r="V153" s="355" t="n">
        <f aca="false">SUM(W153:AB153)</f>
        <v>105000000</v>
      </c>
      <c r="W153" s="355" t="n">
        <v>0</v>
      </c>
      <c r="X153" s="355"/>
      <c r="Y153" s="355"/>
      <c r="Z153" s="355"/>
      <c r="AA153" s="355"/>
      <c r="AB153" s="355" t="n">
        <v>105000000</v>
      </c>
      <c r="AC153" s="355" t="n">
        <f aca="false">SUM(AD153:AI153)</f>
        <v>55000000</v>
      </c>
      <c r="AD153" s="355" t="n">
        <v>0</v>
      </c>
      <c r="AE153" s="355"/>
      <c r="AF153" s="355"/>
      <c r="AG153" s="355"/>
      <c r="AH153" s="355"/>
      <c r="AI153" s="355" t="n">
        <v>55000000</v>
      </c>
      <c r="AJ153" s="355" t="n">
        <f aca="false">SUM(AK153:AP153)</f>
        <v>15000000</v>
      </c>
      <c r="AK153" s="355" t="n">
        <v>0</v>
      </c>
      <c r="AL153" s="355"/>
      <c r="AM153" s="355"/>
      <c r="AN153" s="355"/>
      <c r="AO153" s="355"/>
      <c r="AP153" s="355" t="n">
        <v>15000000</v>
      </c>
    </row>
    <row r="154" customFormat="false" ht="13.5" hidden="false" customHeight="false" outlineLevel="0" collapsed="false">
      <c r="A154" s="230" t="n">
        <f aca="false">+C154*100+B154</f>
        <v>3211430</v>
      </c>
      <c r="B154" s="343" t="n">
        <v>1130</v>
      </c>
      <c r="C154" s="206" t="n">
        <v>32103</v>
      </c>
      <c r="D154" s="192" t="s">
        <v>617</v>
      </c>
      <c r="E154" s="345" t="n">
        <v>25</v>
      </c>
      <c r="F154" s="346" t="n">
        <f aca="false">SUM(H154:H154)</f>
        <v>230000000</v>
      </c>
      <c r="G154" s="185" t="s">
        <v>1303</v>
      </c>
      <c r="H154" s="355" t="n">
        <f aca="false">SUM(I154:N154)</f>
        <v>230000000</v>
      </c>
      <c r="I154" s="355" t="n">
        <f aca="false">P154+W154+AD154+AK154</f>
        <v>230000000</v>
      </c>
      <c r="J154" s="355" t="n">
        <f aca="false">Q154+X154+AE154+AL154</f>
        <v>0</v>
      </c>
      <c r="K154" s="355" t="n">
        <f aca="false">R154+Y154+AF154+AM154</f>
        <v>0</v>
      </c>
      <c r="L154" s="355" t="n">
        <f aca="false">S154+Z154+AG154+AN154</f>
        <v>0</v>
      </c>
      <c r="M154" s="355" t="n">
        <f aca="false">T154+AA154+AH154+AO154</f>
        <v>0</v>
      </c>
      <c r="N154" s="355" t="n">
        <f aca="false">U154+AB154+AI154+AP154</f>
        <v>0</v>
      </c>
      <c r="O154" s="355" t="n">
        <f aca="false">SUM(P154:U154)</f>
        <v>0</v>
      </c>
      <c r="P154" s="355" t="n">
        <v>0</v>
      </c>
      <c r="Q154" s="355"/>
      <c r="R154" s="355"/>
      <c r="S154" s="355"/>
      <c r="T154" s="355"/>
      <c r="U154" s="355" t="n">
        <v>0</v>
      </c>
      <c r="V154" s="355" t="n">
        <f aca="false">SUM(W154:AB154)</f>
        <v>85000000</v>
      </c>
      <c r="W154" s="355" t="n">
        <v>85000000</v>
      </c>
      <c r="X154" s="355"/>
      <c r="Y154" s="355"/>
      <c r="Z154" s="355"/>
      <c r="AA154" s="355"/>
      <c r="AB154" s="355"/>
      <c r="AC154" s="355" t="n">
        <f aca="false">SUM(AD154:AI154)</f>
        <v>75000000</v>
      </c>
      <c r="AD154" s="355" t="n">
        <v>75000000</v>
      </c>
      <c r="AE154" s="355"/>
      <c r="AF154" s="355"/>
      <c r="AG154" s="355"/>
      <c r="AH154" s="355"/>
      <c r="AI154" s="355"/>
      <c r="AJ154" s="355" t="n">
        <f aca="false">SUM(AK154:AP154)</f>
        <v>70000000</v>
      </c>
      <c r="AK154" s="355" t="n">
        <v>70000000</v>
      </c>
      <c r="AL154" s="355"/>
      <c r="AM154" s="355"/>
      <c r="AN154" s="355"/>
      <c r="AO154" s="355"/>
      <c r="AP154" s="355"/>
    </row>
    <row r="155" customFormat="false" ht="13.5" hidden="false" customHeight="true" outlineLevel="0" collapsed="false">
      <c r="A155" s="230" t="n">
        <f aca="false">+C155*100+B155</f>
        <v>3211530</v>
      </c>
      <c r="B155" s="343" t="n">
        <v>1130</v>
      </c>
      <c r="C155" s="206" t="n">
        <v>32104</v>
      </c>
      <c r="D155" s="192" t="s">
        <v>3475</v>
      </c>
      <c r="E155" s="345" t="n">
        <v>25</v>
      </c>
      <c r="F155" s="346" t="n">
        <f aca="false">SUM(H155:H157)</f>
        <v>1282000000</v>
      </c>
      <c r="G155" s="185" t="s">
        <v>1303</v>
      </c>
      <c r="H155" s="355" t="n">
        <f aca="false">SUM(I155:N155)</f>
        <v>342000000</v>
      </c>
      <c r="I155" s="355" t="n">
        <f aca="false">P155+W155+AD155+AK155</f>
        <v>342000000</v>
      </c>
      <c r="J155" s="355" t="n">
        <f aca="false">Q155+X155+AE155+AL155</f>
        <v>0</v>
      </c>
      <c r="K155" s="355" t="n">
        <f aca="false">R155+Y155+AF155+AM155</f>
        <v>0</v>
      </c>
      <c r="L155" s="355" t="n">
        <f aca="false">S155+Z155+AG155+AN155</f>
        <v>0</v>
      </c>
      <c r="M155" s="355" t="n">
        <f aca="false">T155+AA155+AH155+AO155</f>
        <v>0</v>
      </c>
      <c r="N155" s="355" t="n">
        <f aca="false">U155+AB155+AI155+AP155</f>
        <v>0</v>
      </c>
      <c r="O155" s="355" t="n">
        <f aca="false">SUM(P155:U155)</f>
        <v>0</v>
      </c>
      <c r="P155" s="355" t="n">
        <v>0</v>
      </c>
      <c r="Q155" s="355"/>
      <c r="R155" s="355"/>
      <c r="S155" s="355"/>
      <c r="T155" s="355"/>
      <c r="U155" s="355"/>
      <c r="V155" s="355" t="n">
        <f aca="false">SUM(W155:AB155)</f>
        <v>114000000</v>
      </c>
      <c r="W155" s="355" t="n">
        <v>114000000</v>
      </c>
      <c r="X155" s="355"/>
      <c r="Y155" s="355"/>
      <c r="Z155" s="355"/>
      <c r="AA155" s="355"/>
      <c r="AB155" s="355"/>
      <c r="AC155" s="355" t="n">
        <f aca="false">SUM(AD155:AI155)</f>
        <v>114000000</v>
      </c>
      <c r="AD155" s="355" t="n">
        <v>114000000</v>
      </c>
      <c r="AE155" s="355"/>
      <c r="AF155" s="355"/>
      <c r="AG155" s="355"/>
      <c r="AH155" s="355"/>
      <c r="AI155" s="355"/>
      <c r="AJ155" s="355" t="n">
        <f aca="false">SUM(AK155:AP155)</f>
        <v>114000000</v>
      </c>
      <c r="AK155" s="355" t="n">
        <v>114000000</v>
      </c>
      <c r="AL155" s="355"/>
      <c r="AM155" s="355"/>
      <c r="AN155" s="355"/>
      <c r="AO155" s="355"/>
      <c r="AP155" s="355"/>
    </row>
    <row r="156" customFormat="false" ht="13.5" hidden="false" customHeight="false" outlineLevel="0" collapsed="false">
      <c r="A156" s="230" t="n">
        <f aca="false">+C156*100+B156</f>
        <v>3211562</v>
      </c>
      <c r="B156" s="343" t="n">
        <v>1162</v>
      </c>
      <c r="C156" s="206" t="n">
        <v>32104</v>
      </c>
      <c r="D156" s="192"/>
      <c r="E156" s="345"/>
      <c r="F156" s="346"/>
      <c r="G156" s="198" t="s">
        <v>246</v>
      </c>
      <c r="H156" s="355" t="n">
        <f aca="false">SUM(I156:N156)</f>
        <v>780000000</v>
      </c>
      <c r="I156" s="355" t="n">
        <f aca="false">P156+W156+AD156+AK156</f>
        <v>0</v>
      </c>
      <c r="J156" s="355" t="n">
        <f aca="false">Q156+X156+AE156+AL156</f>
        <v>0</v>
      </c>
      <c r="K156" s="355" t="n">
        <f aca="false">R156+Y156+AF156+AM156</f>
        <v>0</v>
      </c>
      <c r="L156" s="355" t="n">
        <f aca="false">S156+Z156+AG156+AN156</f>
        <v>0</v>
      </c>
      <c r="M156" s="355" t="n">
        <f aca="false">T156+AA156+AH156+AO156</f>
        <v>780000000</v>
      </c>
      <c r="N156" s="355" t="n">
        <f aca="false">U156+AB156+AI156+AP156</f>
        <v>0</v>
      </c>
      <c r="O156" s="355" t="n">
        <f aca="false">SUM(P156:U156)</f>
        <v>0</v>
      </c>
      <c r="P156" s="355"/>
      <c r="Q156" s="355"/>
      <c r="R156" s="355"/>
      <c r="S156" s="355"/>
      <c r="T156" s="355"/>
      <c r="U156" s="355"/>
      <c r="V156" s="355" t="n">
        <f aca="false">SUM(W156:AB156)</f>
        <v>380000000</v>
      </c>
      <c r="W156" s="355"/>
      <c r="X156" s="355"/>
      <c r="Y156" s="355"/>
      <c r="Z156" s="355"/>
      <c r="AA156" s="355" t="n">
        <v>380000000</v>
      </c>
      <c r="AB156" s="355"/>
      <c r="AC156" s="355" t="n">
        <f aca="false">SUM(AD156:AI156)</f>
        <v>200000000</v>
      </c>
      <c r="AD156" s="355"/>
      <c r="AE156" s="355"/>
      <c r="AF156" s="355"/>
      <c r="AG156" s="355"/>
      <c r="AH156" s="355" t="n">
        <v>200000000</v>
      </c>
      <c r="AI156" s="355"/>
      <c r="AJ156" s="355" t="n">
        <f aca="false">SUM(AK156:AP156)</f>
        <v>200000000</v>
      </c>
      <c r="AK156" s="355"/>
      <c r="AL156" s="355"/>
      <c r="AM156" s="355"/>
      <c r="AN156" s="355"/>
      <c r="AO156" s="355" t="n">
        <v>200000000</v>
      </c>
      <c r="AP156" s="355"/>
    </row>
    <row r="157" customFormat="false" ht="13.5" hidden="false" customHeight="false" outlineLevel="0" collapsed="false">
      <c r="A157" s="230" t="n">
        <f aca="false">+C157*100+B157</f>
        <v>3211531</v>
      </c>
      <c r="B157" s="343" t="n">
        <v>1131</v>
      </c>
      <c r="C157" s="206" t="n">
        <v>32104</v>
      </c>
      <c r="D157" s="192"/>
      <c r="E157" s="345"/>
      <c r="F157" s="346"/>
      <c r="G157" s="198" t="s">
        <v>1558</v>
      </c>
      <c r="H157" s="355" t="n">
        <f aca="false">SUM(I157:N157)</f>
        <v>160000000</v>
      </c>
      <c r="I157" s="355" t="n">
        <f aca="false">P157+W157+AD157+AK157</f>
        <v>60000000</v>
      </c>
      <c r="J157" s="355" t="n">
        <f aca="false">Q157+X157+AE157+AL157</f>
        <v>0</v>
      </c>
      <c r="K157" s="355" t="n">
        <f aca="false">R157+Y157+AF157+AM157</f>
        <v>0</v>
      </c>
      <c r="L157" s="355" t="n">
        <f aca="false">S157+Z157+AG157+AN157</f>
        <v>0</v>
      </c>
      <c r="M157" s="355" t="n">
        <f aca="false">T157+AA157+AH157+AO157</f>
        <v>100000000</v>
      </c>
      <c r="N157" s="355" t="n">
        <f aca="false">U157+AB157+AI157+AP157</f>
        <v>0</v>
      </c>
      <c r="O157" s="355" t="n">
        <f aca="false">SUM(P157:U157)</f>
        <v>0</v>
      </c>
      <c r="P157" s="355" t="n">
        <v>0</v>
      </c>
      <c r="Q157" s="355"/>
      <c r="R157" s="355"/>
      <c r="S157" s="355"/>
      <c r="T157" s="355"/>
      <c r="U157" s="355"/>
      <c r="V157" s="355" t="n">
        <f aca="false">SUM(W157:AB157)</f>
        <v>100000000</v>
      </c>
      <c r="W157" s="355" t="n">
        <v>0</v>
      </c>
      <c r="X157" s="355"/>
      <c r="Y157" s="355"/>
      <c r="Z157" s="355"/>
      <c r="AA157" s="355" t="n">
        <v>100000000</v>
      </c>
      <c r="AB157" s="355"/>
      <c r="AC157" s="355" t="n">
        <f aca="false">SUM(AD157:AI157)</f>
        <v>30000000</v>
      </c>
      <c r="AD157" s="355" t="n">
        <v>30000000</v>
      </c>
      <c r="AE157" s="355"/>
      <c r="AF157" s="355"/>
      <c r="AG157" s="355"/>
      <c r="AH157" s="355"/>
      <c r="AI157" s="355"/>
      <c r="AJ157" s="355" t="n">
        <f aca="false">SUM(AK157:AP157)</f>
        <v>30000000</v>
      </c>
      <c r="AK157" s="355" t="n">
        <v>30000000</v>
      </c>
      <c r="AL157" s="355"/>
      <c r="AM157" s="355"/>
      <c r="AN157" s="355"/>
      <c r="AO157" s="355"/>
      <c r="AP157" s="355"/>
    </row>
    <row r="158" customFormat="false" ht="13.5" hidden="false" customHeight="true" outlineLevel="0" collapsed="false">
      <c r="A158" s="230" t="n">
        <f aca="false">+C158*100+B158</f>
        <v>3311208</v>
      </c>
      <c r="B158" s="343" t="n">
        <v>1108</v>
      </c>
      <c r="C158" s="206" t="n">
        <v>33101</v>
      </c>
      <c r="D158" s="208" t="s">
        <v>3476</v>
      </c>
      <c r="E158" s="345" t="n">
        <v>33.33</v>
      </c>
      <c r="F158" s="346" t="n">
        <f aca="false">SUM(H158:H162)</f>
        <v>339000000</v>
      </c>
      <c r="G158" s="192" t="s">
        <v>2609</v>
      </c>
      <c r="H158" s="355" t="n">
        <f aca="false">SUM(I158:N158)</f>
        <v>128000000</v>
      </c>
      <c r="I158" s="355" t="n">
        <f aca="false">P158+W158+AD158+AK158</f>
        <v>128000000</v>
      </c>
      <c r="J158" s="355" t="n">
        <f aca="false">Q158+X158+AE158+AL158</f>
        <v>0</v>
      </c>
      <c r="K158" s="355" t="n">
        <f aca="false">R158+Y158+AF158+AM158</f>
        <v>0</v>
      </c>
      <c r="L158" s="355" t="n">
        <f aca="false">S158+Z158+AG158+AN158</f>
        <v>0</v>
      </c>
      <c r="M158" s="355" t="n">
        <f aca="false">T158+AA158+AH158+AO158</f>
        <v>0</v>
      </c>
      <c r="N158" s="355" t="n">
        <f aca="false">U158+AB158+AI158+AP158</f>
        <v>0</v>
      </c>
      <c r="O158" s="355" t="n">
        <f aca="false">SUM(P158:U158)</f>
        <v>70000000</v>
      </c>
      <c r="P158" s="355" t="n">
        <v>70000000</v>
      </c>
      <c r="Q158" s="355"/>
      <c r="R158" s="355"/>
      <c r="S158" s="355"/>
      <c r="T158" s="355"/>
      <c r="U158" s="355" t="n">
        <v>0</v>
      </c>
      <c r="V158" s="355" t="n">
        <f aca="false">SUM(W158:AB158)</f>
        <v>13000000</v>
      </c>
      <c r="W158" s="355" t="n">
        <v>13000000</v>
      </c>
      <c r="X158" s="355"/>
      <c r="Y158" s="355"/>
      <c r="Z158" s="355"/>
      <c r="AA158" s="355"/>
      <c r="AB158" s="355"/>
      <c r="AC158" s="355" t="n">
        <f aca="false">SUM(AD158:AI158)</f>
        <v>15000000</v>
      </c>
      <c r="AD158" s="355" t="n">
        <v>15000000</v>
      </c>
      <c r="AE158" s="355"/>
      <c r="AF158" s="355"/>
      <c r="AG158" s="355"/>
      <c r="AH158" s="355"/>
      <c r="AI158" s="355"/>
      <c r="AJ158" s="355" t="n">
        <f aca="false">SUM(AK158:AP158)</f>
        <v>30000000</v>
      </c>
      <c r="AK158" s="355" t="n">
        <v>30000000</v>
      </c>
      <c r="AL158" s="355"/>
      <c r="AM158" s="355"/>
      <c r="AN158" s="355"/>
      <c r="AO158" s="355"/>
      <c r="AP158" s="355"/>
    </row>
    <row r="159" customFormat="false" ht="13.5" hidden="false" customHeight="false" outlineLevel="0" collapsed="false">
      <c r="A159" s="230" t="n">
        <f aca="false">+C159*100+B159</f>
        <v>3311236</v>
      </c>
      <c r="B159" s="343" t="n">
        <v>1136</v>
      </c>
      <c r="C159" s="206" t="n">
        <v>33101</v>
      </c>
      <c r="D159" s="208"/>
      <c r="E159" s="345"/>
      <c r="F159" s="346"/>
      <c r="G159" s="192" t="s">
        <v>1177</v>
      </c>
      <c r="H159" s="355" t="n">
        <f aca="false">SUM(I159:N159)</f>
        <v>140000000</v>
      </c>
      <c r="I159" s="355" t="n">
        <f aca="false">P159+W159+AD159+AK159</f>
        <v>140000000</v>
      </c>
      <c r="J159" s="355" t="n">
        <f aca="false">Q159+X159+AE159+AL159</f>
        <v>0</v>
      </c>
      <c r="K159" s="355" t="n">
        <f aca="false">R159+Y159+AF159+AM159</f>
        <v>0</v>
      </c>
      <c r="L159" s="355" t="n">
        <f aca="false">S159+Z159+AG159+AN159</f>
        <v>0</v>
      </c>
      <c r="M159" s="355" t="n">
        <f aca="false">T159+AA159+AH159+AO159</f>
        <v>0</v>
      </c>
      <c r="N159" s="355" t="n">
        <f aca="false">U159+AB159+AI159+AP159</f>
        <v>0</v>
      </c>
      <c r="O159" s="355" t="n">
        <f aca="false">SUM(P159:U159)</f>
        <v>110000000</v>
      </c>
      <c r="P159" s="355" t="n">
        <v>110000000</v>
      </c>
      <c r="Q159" s="355"/>
      <c r="R159" s="355"/>
      <c r="S159" s="355"/>
      <c r="T159" s="355"/>
      <c r="U159" s="355"/>
      <c r="V159" s="355" t="n">
        <f aca="false">SUM(W159:AB159)</f>
        <v>10000000</v>
      </c>
      <c r="W159" s="355" t="n">
        <v>10000000</v>
      </c>
      <c r="X159" s="355"/>
      <c r="Y159" s="355"/>
      <c r="Z159" s="355"/>
      <c r="AA159" s="355"/>
      <c r="AB159" s="355"/>
      <c r="AC159" s="355" t="n">
        <f aca="false">SUM(AD159:AI159)</f>
        <v>10000000</v>
      </c>
      <c r="AD159" s="355" t="n">
        <v>10000000</v>
      </c>
      <c r="AE159" s="355"/>
      <c r="AF159" s="355"/>
      <c r="AG159" s="355"/>
      <c r="AH159" s="355"/>
      <c r="AI159" s="355"/>
      <c r="AJ159" s="355" t="n">
        <f aca="false">SUM(AK159:AP159)</f>
        <v>10000000</v>
      </c>
      <c r="AK159" s="355" t="n">
        <v>10000000</v>
      </c>
      <c r="AL159" s="355"/>
      <c r="AM159" s="355"/>
      <c r="AN159" s="355"/>
      <c r="AO159" s="355"/>
      <c r="AP159" s="355"/>
    </row>
    <row r="160" customFormat="false" ht="13.5" hidden="false" customHeight="false" outlineLevel="0" collapsed="false">
      <c r="A160" s="230" t="n">
        <f aca="false">+C160*100+B160</f>
        <v>3311217</v>
      </c>
      <c r="B160" s="343" t="n">
        <v>1117</v>
      </c>
      <c r="C160" s="206" t="n">
        <v>33101</v>
      </c>
      <c r="D160" s="208"/>
      <c r="E160" s="345"/>
      <c r="F160" s="346"/>
      <c r="G160" s="208" t="s">
        <v>963</v>
      </c>
      <c r="H160" s="355" t="n">
        <f aca="false">SUM(I160:N160)</f>
        <v>61000000</v>
      </c>
      <c r="I160" s="355" t="n">
        <f aca="false">P160+W160+AD160+AK160</f>
        <v>61000000</v>
      </c>
      <c r="J160" s="355" t="n">
        <f aca="false">Q160+X160+AE160+AL160</f>
        <v>0</v>
      </c>
      <c r="K160" s="355" t="n">
        <f aca="false">R160+Y160+AF160+AM160</f>
        <v>0</v>
      </c>
      <c r="L160" s="355" t="n">
        <f aca="false">S160+Z160+AG160+AN160</f>
        <v>0</v>
      </c>
      <c r="M160" s="355" t="n">
        <f aca="false">T160+AA160+AH160+AO160</f>
        <v>0</v>
      </c>
      <c r="N160" s="355" t="n">
        <f aca="false">U160+AB160+AI160+AP160</f>
        <v>0</v>
      </c>
      <c r="O160" s="355" t="n">
        <f aca="false">SUM(P160:U160)</f>
        <v>0</v>
      </c>
      <c r="P160" s="355"/>
      <c r="Q160" s="355"/>
      <c r="R160" s="355"/>
      <c r="S160" s="355"/>
      <c r="T160" s="355"/>
      <c r="U160" s="355"/>
      <c r="V160" s="355" t="n">
        <f aca="false">SUM(W160:AB160)</f>
        <v>27000000</v>
      </c>
      <c r="W160" s="355" t="n">
        <v>27000000</v>
      </c>
      <c r="X160" s="355"/>
      <c r="Y160" s="355"/>
      <c r="Z160" s="355"/>
      <c r="AA160" s="355"/>
      <c r="AB160" s="355"/>
      <c r="AC160" s="355" t="n">
        <f aca="false">SUM(AD160:AI160)</f>
        <v>15000000</v>
      </c>
      <c r="AD160" s="355" t="n">
        <v>15000000</v>
      </c>
      <c r="AE160" s="355"/>
      <c r="AF160" s="355"/>
      <c r="AG160" s="355"/>
      <c r="AH160" s="355"/>
      <c r="AI160" s="355"/>
      <c r="AJ160" s="355" t="n">
        <f aca="false">SUM(AK160:AP160)</f>
        <v>19000000</v>
      </c>
      <c r="AK160" s="355" t="n">
        <v>19000000</v>
      </c>
      <c r="AL160" s="355"/>
      <c r="AM160" s="355"/>
      <c r="AN160" s="355"/>
      <c r="AO160" s="355"/>
      <c r="AP160" s="355"/>
    </row>
    <row r="161" customFormat="false" ht="13.5" hidden="false" customHeight="false" outlineLevel="0" collapsed="false">
      <c r="A161" s="230" t="n">
        <f aca="false">+C161*100+B161</f>
        <v>3311232</v>
      </c>
      <c r="B161" s="343" t="n">
        <v>1132</v>
      </c>
      <c r="C161" s="206" t="n">
        <v>33101</v>
      </c>
      <c r="D161" s="208"/>
      <c r="E161" s="345"/>
      <c r="F161" s="346"/>
      <c r="G161" s="192" t="s">
        <v>1372</v>
      </c>
      <c r="H161" s="355" t="n">
        <f aca="false">SUM(I161:N161)</f>
        <v>0</v>
      </c>
      <c r="I161" s="355" t="n">
        <f aca="false">P161+W161+AD161+AK161</f>
        <v>0</v>
      </c>
      <c r="J161" s="355" t="n">
        <f aca="false">Q161+X161+AE161+AL161</f>
        <v>0</v>
      </c>
      <c r="K161" s="355" t="n">
        <f aca="false">R161+Y161+AF161+AM161</f>
        <v>0</v>
      </c>
      <c r="L161" s="355" t="n">
        <f aca="false">S161+Z161+AG161+AN161</f>
        <v>0</v>
      </c>
      <c r="M161" s="355" t="n">
        <f aca="false">T161+AA161+AH161+AO161</f>
        <v>0</v>
      </c>
      <c r="N161" s="355" t="n">
        <f aca="false">U161+AB161+AI161+AP161</f>
        <v>0</v>
      </c>
      <c r="O161" s="355" t="n">
        <f aca="false">SUM(P161:U161)</f>
        <v>0</v>
      </c>
      <c r="P161" s="355"/>
      <c r="Q161" s="355"/>
      <c r="R161" s="355"/>
      <c r="S161" s="355"/>
      <c r="T161" s="355"/>
      <c r="U161" s="355"/>
      <c r="V161" s="355" t="n">
        <f aca="false">SUM(W161:AB161)</f>
        <v>0</v>
      </c>
      <c r="W161" s="355"/>
      <c r="X161" s="355"/>
      <c r="Y161" s="355"/>
      <c r="Z161" s="355"/>
      <c r="AA161" s="355"/>
      <c r="AB161" s="355"/>
      <c r="AC161" s="355" t="n">
        <f aca="false">SUM(AD161:AI161)</f>
        <v>0</v>
      </c>
      <c r="AD161" s="355"/>
      <c r="AE161" s="355"/>
      <c r="AF161" s="355"/>
      <c r="AG161" s="355"/>
      <c r="AH161" s="355"/>
      <c r="AI161" s="355"/>
      <c r="AJ161" s="355" t="n">
        <f aca="false">SUM(AK161:AP161)</f>
        <v>0</v>
      </c>
      <c r="AK161" s="355"/>
      <c r="AL161" s="355"/>
      <c r="AM161" s="355"/>
      <c r="AN161" s="355"/>
      <c r="AO161" s="355"/>
      <c r="AP161" s="355"/>
    </row>
    <row r="162" customFormat="false" ht="13.5" hidden="false" customHeight="false" outlineLevel="0" collapsed="false">
      <c r="A162" s="230" t="n">
        <f aca="false">+C162*100+B162</f>
        <v>3311230</v>
      </c>
      <c r="B162" s="343" t="n">
        <v>1130</v>
      </c>
      <c r="C162" s="206" t="n">
        <v>33101</v>
      </c>
      <c r="D162" s="208"/>
      <c r="E162" s="345"/>
      <c r="F162" s="346"/>
      <c r="G162" s="185" t="s">
        <v>1303</v>
      </c>
      <c r="H162" s="355" t="n">
        <f aca="false">SUM(I162:N162)</f>
        <v>10000000</v>
      </c>
      <c r="I162" s="355" t="n">
        <f aca="false">P162+W162+AD162+AK162</f>
        <v>10000000</v>
      </c>
      <c r="J162" s="355" t="n">
        <f aca="false">Q162+X162+AE162+AL162</f>
        <v>0</v>
      </c>
      <c r="K162" s="355" t="n">
        <f aca="false">R162+Y162+AF162+AM162</f>
        <v>0</v>
      </c>
      <c r="L162" s="355" t="n">
        <f aca="false">S162+Z162+AG162+AN162</f>
        <v>0</v>
      </c>
      <c r="M162" s="355" t="n">
        <f aca="false">T162+AA162+AH162+AO162</f>
        <v>0</v>
      </c>
      <c r="N162" s="355" t="n">
        <f aca="false">U162+AB162+AI162+AP162</f>
        <v>0</v>
      </c>
      <c r="O162" s="355" t="n">
        <f aca="false">SUM(P162:U162)</f>
        <v>0</v>
      </c>
      <c r="P162" s="355" t="n">
        <v>0</v>
      </c>
      <c r="Q162" s="355"/>
      <c r="R162" s="355"/>
      <c r="S162" s="355"/>
      <c r="T162" s="355"/>
      <c r="U162" s="355"/>
      <c r="V162" s="355" t="n">
        <f aca="false">SUM(W162:AB162)</f>
        <v>10000000</v>
      </c>
      <c r="W162" s="355" t="n">
        <v>10000000</v>
      </c>
      <c r="X162" s="355"/>
      <c r="Y162" s="355"/>
      <c r="Z162" s="355"/>
      <c r="AA162" s="355"/>
      <c r="AB162" s="355"/>
      <c r="AC162" s="355" t="n">
        <f aca="false">SUM(AD162:AI162)</f>
        <v>0</v>
      </c>
      <c r="AD162" s="355"/>
      <c r="AE162" s="355"/>
      <c r="AF162" s="355"/>
      <c r="AG162" s="355"/>
      <c r="AH162" s="355"/>
      <c r="AI162" s="355"/>
      <c r="AJ162" s="355" t="n">
        <f aca="false">SUM(AK162:AP162)</f>
        <v>0</v>
      </c>
      <c r="AK162" s="355"/>
      <c r="AL162" s="355"/>
      <c r="AM162" s="355"/>
      <c r="AN162" s="355"/>
      <c r="AO162" s="355"/>
      <c r="AP162" s="355"/>
    </row>
    <row r="163" customFormat="false" ht="27" hidden="false" customHeight="false" outlineLevel="0" collapsed="false">
      <c r="A163" s="230" t="n">
        <f aca="false">+C163*100+B163</f>
        <v>3311308</v>
      </c>
      <c r="B163" s="343" t="n">
        <v>1108</v>
      </c>
      <c r="C163" s="206" t="n">
        <v>33102</v>
      </c>
      <c r="D163" s="192" t="s">
        <v>633</v>
      </c>
      <c r="E163" s="345" t="n">
        <v>33.33</v>
      </c>
      <c r="F163" s="346" t="n">
        <f aca="false">SUM(H163:H163)</f>
        <v>1771607916</v>
      </c>
      <c r="G163" s="192" t="s">
        <v>2609</v>
      </c>
      <c r="H163" s="355" t="n">
        <f aca="false">SUM(I163:N163)</f>
        <v>1771607916</v>
      </c>
      <c r="I163" s="355" t="n">
        <f aca="false">P163+W163+AD163+AK163</f>
        <v>1771607916</v>
      </c>
      <c r="J163" s="355" t="n">
        <f aca="false">Q163+X163+AE163+AL163</f>
        <v>0</v>
      </c>
      <c r="K163" s="355" t="n">
        <f aca="false">R163+Y163+AF163+AM163</f>
        <v>0</v>
      </c>
      <c r="L163" s="355" t="n">
        <f aca="false">S163+Z163+AG163+AN163</f>
        <v>0</v>
      </c>
      <c r="M163" s="355" t="n">
        <f aca="false">T163+AA163+AH163+AO163</f>
        <v>0</v>
      </c>
      <c r="N163" s="355" t="n">
        <f aca="false">U163+AB163+AI163+AP163</f>
        <v>0</v>
      </c>
      <c r="O163" s="355" t="n">
        <f aca="false">SUM(P163:U163)</f>
        <v>310000000</v>
      </c>
      <c r="P163" s="355" t="n">
        <v>310000000</v>
      </c>
      <c r="Q163" s="355"/>
      <c r="R163" s="355"/>
      <c r="S163" s="355"/>
      <c r="T163" s="355"/>
      <c r="U163" s="355"/>
      <c r="V163" s="355" t="n">
        <f aca="false">SUM(W163:AB163)</f>
        <v>420000000</v>
      </c>
      <c r="W163" s="355" t="n">
        <v>420000000</v>
      </c>
      <c r="X163" s="355"/>
      <c r="Y163" s="355"/>
      <c r="Z163" s="355"/>
      <c r="AA163" s="355"/>
      <c r="AB163" s="355"/>
      <c r="AC163" s="355" t="n">
        <f aca="false">SUM(AD163:AI163)</f>
        <v>540928986</v>
      </c>
      <c r="AD163" s="355" t="n">
        <v>540928986</v>
      </c>
      <c r="AE163" s="355"/>
      <c r="AF163" s="355"/>
      <c r="AG163" s="355"/>
      <c r="AH163" s="355"/>
      <c r="AI163" s="355"/>
      <c r="AJ163" s="355" t="n">
        <f aca="false">SUM(AK163:AP163)</f>
        <v>500678930</v>
      </c>
      <c r="AK163" s="355" t="n">
        <v>500678930</v>
      </c>
      <c r="AL163" s="355"/>
      <c r="AM163" s="355"/>
      <c r="AN163" s="355"/>
      <c r="AO163" s="355"/>
      <c r="AP163" s="355"/>
    </row>
    <row r="164" customFormat="false" ht="13.5" hidden="false" customHeight="false" outlineLevel="0" collapsed="false">
      <c r="A164" s="230" t="n">
        <f aca="false">+C164*100+B164</f>
        <v>3311406</v>
      </c>
      <c r="B164" s="343" t="n">
        <v>1106</v>
      </c>
      <c r="C164" s="206" t="n">
        <v>33103</v>
      </c>
      <c r="D164" s="192" t="s">
        <v>638</v>
      </c>
      <c r="E164" s="345" t="n">
        <v>33.34</v>
      </c>
      <c r="F164" s="346" t="n">
        <f aca="false">SUM(H164:H164)</f>
        <v>752542815</v>
      </c>
      <c r="G164" s="198" t="s">
        <v>1310</v>
      </c>
      <c r="H164" s="355" t="n">
        <f aca="false">SUM(I164:N164)</f>
        <v>752542815</v>
      </c>
      <c r="I164" s="355" t="n">
        <f aca="false">P164+W164+AD164+AK164</f>
        <v>0</v>
      </c>
      <c r="J164" s="355" t="n">
        <f aca="false">Q164+X164+AE164+AL164</f>
        <v>668870275</v>
      </c>
      <c r="K164" s="355" t="n">
        <f aca="false">R164+Y164+AF164+AM164</f>
        <v>0</v>
      </c>
      <c r="L164" s="355" t="n">
        <f aca="false">S164+Z164+AG164+AN164</f>
        <v>0</v>
      </c>
      <c r="M164" s="355" t="n">
        <f aca="false">T164+AA164+AH164+AO164</f>
        <v>83672540</v>
      </c>
      <c r="N164" s="355" t="n">
        <f aca="false">U164+AB164+AI164+AP164</f>
        <v>0</v>
      </c>
      <c r="O164" s="355" t="n">
        <f aca="false">SUM(P164:U164)</f>
        <v>72544815</v>
      </c>
      <c r="P164" s="355" t="n">
        <v>0</v>
      </c>
      <c r="Q164" s="355" t="n">
        <v>52544815</v>
      </c>
      <c r="R164" s="355"/>
      <c r="S164" s="355"/>
      <c r="T164" s="355" t="n">
        <v>20000000</v>
      </c>
      <c r="U164" s="355"/>
      <c r="V164" s="355" t="n">
        <f aca="false">SUM(W164:AB164)</f>
        <v>220000000</v>
      </c>
      <c r="W164" s="355" t="n">
        <v>0</v>
      </c>
      <c r="X164" s="355" t="n">
        <v>199400000</v>
      </c>
      <c r="Y164" s="355"/>
      <c r="Z164" s="355"/>
      <c r="AA164" s="355" t="n">
        <v>20600000</v>
      </c>
      <c r="AB164" s="355"/>
      <c r="AC164" s="355" t="n">
        <f aca="false">SUM(AD164:AI164)</f>
        <v>226600000</v>
      </c>
      <c r="AD164" s="355" t="n">
        <v>0</v>
      </c>
      <c r="AE164" s="355" t="n">
        <v>205382000</v>
      </c>
      <c r="AF164" s="355"/>
      <c r="AG164" s="355"/>
      <c r="AH164" s="355" t="n">
        <v>21218000</v>
      </c>
      <c r="AI164" s="355"/>
      <c r="AJ164" s="355" t="n">
        <f aca="false">SUM(AK164:AP164)</f>
        <v>233398000</v>
      </c>
      <c r="AK164" s="355" t="n">
        <v>0</v>
      </c>
      <c r="AL164" s="355" t="n">
        <v>211543460</v>
      </c>
      <c r="AM164" s="355"/>
      <c r="AN164" s="355"/>
      <c r="AO164" s="355" t="n">
        <v>21854540</v>
      </c>
      <c r="AP164" s="355"/>
    </row>
    <row r="165" customFormat="false" ht="40.5" hidden="false" customHeight="false" outlineLevel="0" collapsed="false">
      <c r="A165" s="230" t="n">
        <f aca="false">+C165*100+B165</f>
        <v>3411276</v>
      </c>
      <c r="B165" s="343" t="n">
        <v>1176</v>
      </c>
      <c r="C165" s="206" t="n">
        <v>34101</v>
      </c>
      <c r="D165" s="192" t="s">
        <v>3477</v>
      </c>
      <c r="E165" s="345" t="n">
        <v>20</v>
      </c>
      <c r="F165" s="346" t="n">
        <f aca="false">SUM(H165:H165)</f>
        <v>6250000000</v>
      </c>
      <c r="G165" s="208" t="s">
        <v>331</v>
      </c>
      <c r="H165" s="355" t="n">
        <f aca="false">SUM(I165:N165)</f>
        <v>6250000000</v>
      </c>
      <c r="I165" s="355" t="n">
        <f aca="false">P165+W165+AD165+AK165</f>
        <v>6250000000</v>
      </c>
      <c r="J165" s="355" t="n">
        <f aca="false">Q165+X165+AE165+AL165</f>
        <v>0</v>
      </c>
      <c r="K165" s="355" t="n">
        <f aca="false">R165+Y165+AF165+AM165</f>
        <v>0</v>
      </c>
      <c r="L165" s="355" t="n">
        <f aca="false">S165+Z165+AG165+AN165</f>
        <v>0</v>
      </c>
      <c r="M165" s="355" t="n">
        <f aca="false">T165+AA165+AH165+AO165</f>
        <v>0</v>
      </c>
      <c r="N165" s="355" t="n">
        <f aca="false">U165+AB165+AI165+AP165</f>
        <v>0</v>
      </c>
      <c r="O165" s="355" t="n">
        <f aca="false">SUM(P165:U165)</f>
        <v>1450000000</v>
      </c>
      <c r="P165" s="355" t="n">
        <v>1450000000</v>
      </c>
      <c r="Q165" s="355"/>
      <c r="R165" s="355"/>
      <c r="S165" s="355"/>
      <c r="T165" s="355"/>
      <c r="U165" s="355" t="n">
        <v>0</v>
      </c>
      <c r="V165" s="355" t="n">
        <f aca="false">SUM(W165:AB165)</f>
        <v>1600000000</v>
      </c>
      <c r="W165" s="355" t="n">
        <v>1600000000</v>
      </c>
      <c r="X165" s="355"/>
      <c r="Y165" s="355"/>
      <c r="Z165" s="355"/>
      <c r="AA165" s="355"/>
      <c r="AB165" s="355"/>
      <c r="AC165" s="355" t="n">
        <f aca="false">SUM(AD165:AI165)</f>
        <v>1600000000</v>
      </c>
      <c r="AD165" s="355" t="n">
        <v>1600000000</v>
      </c>
      <c r="AE165" s="355"/>
      <c r="AF165" s="355"/>
      <c r="AG165" s="355"/>
      <c r="AH165" s="355"/>
      <c r="AI165" s="355"/>
      <c r="AJ165" s="355" t="n">
        <f aca="false">AK165+AL165+AM165+AN165+AO165+AP165</f>
        <v>1600000000</v>
      </c>
      <c r="AK165" s="355" t="n">
        <v>1600000000</v>
      </c>
      <c r="AL165" s="355"/>
      <c r="AM165" s="355"/>
      <c r="AN165" s="355"/>
      <c r="AO165" s="355"/>
      <c r="AP165" s="355"/>
    </row>
    <row r="166" customFormat="false" ht="40.5" hidden="false" customHeight="false" outlineLevel="0" collapsed="false">
      <c r="A166" s="230" t="n">
        <f aca="false">+C166*100+B166</f>
        <v>3411376</v>
      </c>
      <c r="B166" s="343" t="n">
        <v>1176</v>
      </c>
      <c r="C166" s="206" t="n">
        <v>34102</v>
      </c>
      <c r="D166" s="192" t="s">
        <v>3478</v>
      </c>
      <c r="E166" s="345" t="n">
        <v>20</v>
      </c>
      <c r="F166" s="346" t="n">
        <f aca="false">SUM(H166:H166)</f>
        <v>7200000000</v>
      </c>
      <c r="G166" s="208" t="s">
        <v>331</v>
      </c>
      <c r="H166" s="355" t="n">
        <f aca="false">SUM(I166:N166)</f>
        <v>7200000000</v>
      </c>
      <c r="I166" s="355" t="n">
        <f aca="false">P166+W166+AD166+AK166</f>
        <v>4800000000</v>
      </c>
      <c r="J166" s="355" t="n">
        <f aca="false">Q166+X166+AE166+AL166</f>
        <v>0</v>
      </c>
      <c r="K166" s="355" t="n">
        <f aca="false">R166+Y166+AF166+AM166</f>
        <v>2400000000</v>
      </c>
      <c r="L166" s="355" t="n">
        <f aca="false">S166+Z166+AG166+AN166</f>
        <v>0</v>
      </c>
      <c r="M166" s="355" t="n">
        <f aca="false">T166+AA166+AH166+AO166</f>
        <v>0</v>
      </c>
      <c r="N166" s="355" t="n">
        <f aca="false">U166+AB166+AI166+AP166</f>
        <v>0</v>
      </c>
      <c r="O166" s="355" t="n">
        <f aca="false">SUM(P166:U166)</f>
        <v>3450000000</v>
      </c>
      <c r="P166" s="355" t="n">
        <v>1550000000</v>
      </c>
      <c r="Q166" s="355"/>
      <c r="R166" s="355" t="n">
        <v>1900000000</v>
      </c>
      <c r="S166" s="355"/>
      <c r="T166" s="355" t="n">
        <v>0</v>
      </c>
      <c r="U166" s="355"/>
      <c r="V166" s="355" t="n">
        <f aca="false">SUM(W166:AB166)</f>
        <v>1750000000</v>
      </c>
      <c r="W166" s="355" t="n">
        <v>1250000000</v>
      </c>
      <c r="X166" s="355"/>
      <c r="Y166" s="355" t="n">
        <v>500000000</v>
      </c>
      <c r="Z166" s="355"/>
      <c r="AA166" s="355" t="n">
        <v>0</v>
      </c>
      <c r="AB166" s="355"/>
      <c r="AC166" s="355" t="n">
        <f aca="false">SUM(AD166:AI166)</f>
        <v>1000000000</v>
      </c>
      <c r="AD166" s="355" t="n">
        <v>1000000000</v>
      </c>
      <c r="AE166" s="355"/>
      <c r="AF166" s="355"/>
      <c r="AG166" s="355"/>
      <c r="AH166" s="355"/>
      <c r="AI166" s="355"/>
      <c r="AJ166" s="355" t="n">
        <f aca="false">SUM(AK166:AP166)</f>
        <v>1000000000</v>
      </c>
      <c r="AK166" s="355" t="n">
        <v>1000000000</v>
      </c>
      <c r="AL166" s="355"/>
      <c r="AM166" s="355"/>
      <c r="AN166" s="355"/>
      <c r="AO166" s="355"/>
      <c r="AP166" s="355"/>
    </row>
    <row r="167" customFormat="false" ht="40.5" hidden="false" customHeight="false" outlineLevel="0" collapsed="false">
      <c r="A167" s="230" t="n">
        <f aca="false">+C167*100+B167</f>
        <v>3411476</v>
      </c>
      <c r="B167" s="343" t="n">
        <v>1176</v>
      </c>
      <c r="C167" s="206" t="n">
        <v>34103</v>
      </c>
      <c r="D167" s="192" t="s">
        <v>654</v>
      </c>
      <c r="E167" s="345" t="n">
        <v>20</v>
      </c>
      <c r="F167" s="346" t="n">
        <f aca="false">SUM(H167:H167)</f>
        <v>56867539860</v>
      </c>
      <c r="G167" s="208" t="s">
        <v>331</v>
      </c>
      <c r="H167" s="355" t="n">
        <f aca="false">SUM(I167:N167)</f>
        <v>56867539860</v>
      </c>
      <c r="I167" s="355" t="n">
        <f aca="false">P167+W167+AD167+AK167</f>
        <v>7950000000</v>
      </c>
      <c r="J167" s="355" t="n">
        <f aca="false">Q167+X167+AE167+AL167</f>
        <v>0</v>
      </c>
      <c r="K167" s="355" t="n">
        <f aca="false">R167+Y167+AF167+AM167</f>
        <v>48917539860</v>
      </c>
      <c r="L167" s="355" t="n">
        <f aca="false">S167+Z167+AG167+AN167</f>
        <v>0</v>
      </c>
      <c r="M167" s="355" t="n">
        <f aca="false">T167+AA167+AH167+AO167</f>
        <v>0</v>
      </c>
      <c r="N167" s="355" t="n">
        <f aca="false">U167+AB167+AI167+AP167</f>
        <v>0</v>
      </c>
      <c r="O167" s="355" t="n">
        <f aca="false">SUM(P167:U167)</f>
        <v>9985793442</v>
      </c>
      <c r="P167" s="355" t="n">
        <v>0</v>
      </c>
      <c r="Q167" s="355"/>
      <c r="R167" s="355" t="n">
        <v>9985793442</v>
      </c>
      <c r="S167" s="355"/>
      <c r="T167" s="355"/>
      <c r="U167" s="355"/>
      <c r="V167" s="355" t="n">
        <f aca="false">SUM(W167:AB167)</f>
        <v>13907367245</v>
      </c>
      <c r="W167" s="355" t="n">
        <v>1650000000</v>
      </c>
      <c r="X167" s="355"/>
      <c r="Y167" s="355" t="n">
        <v>12257367245</v>
      </c>
      <c r="Z167" s="355"/>
      <c r="AA167" s="355"/>
      <c r="AB167" s="355"/>
      <c r="AC167" s="355" t="n">
        <f aca="false">SUM(AD167:AI167)</f>
        <v>16040088263</v>
      </c>
      <c r="AD167" s="355" t="n">
        <v>2900000000</v>
      </c>
      <c r="AE167" s="355"/>
      <c r="AF167" s="355" t="n">
        <v>13140088263</v>
      </c>
      <c r="AG167" s="355"/>
      <c r="AH167" s="355"/>
      <c r="AI167" s="355"/>
      <c r="AJ167" s="355" t="n">
        <f aca="false">SUM(AK167:AP167)</f>
        <v>16934290910</v>
      </c>
      <c r="AK167" s="355" t="n">
        <v>3400000000</v>
      </c>
      <c r="AL167" s="355"/>
      <c r="AM167" s="355" t="n">
        <v>13534290910</v>
      </c>
      <c r="AN167" s="355"/>
      <c r="AO167" s="355"/>
      <c r="AP167" s="355"/>
    </row>
    <row r="168" customFormat="false" ht="27" hidden="false" customHeight="false" outlineLevel="0" collapsed="false">
      <c r="A168" s="230" t="n">
        <f aca="false">+C168*100+B168</f>
        <v>3411576</v>
      </c>
      <c r="B168" s="343" t="n">
        <v>1176</v>
      </c>
      <c r="C168" s="206" t="n">
        <v>34104</v>
      </c>
      <c r="D168" s="192" t="s">
        <v>659</v>
      </c>
      <c r="E168" s="345" t="n">
        <v>20</v>
      </c>
      <c r="F168" s="346" t="n">
        <f aca="false">SUM(H168:H168)</f>
        <v>3582817733</v>
      </c>
      <c r="G168" s="208" t="s">
        <v>331</v>
      </c>
      <c r="H168" s="355" t="n">
        <f aca="false">SUM(I168:N168)</f>
        <v>3582817733</v>
      </c>
      <c r="I168" s="355" t="n">
        <f aca="false">P168+W168+AD168+AK168</f>
        <v>0</v>
      </c>
      <c r="J168" s="355" t="n">
        <f aca="false">Q168+X168+AE168+AL168</f>
        <v>0</v>
      </c>
      <c r="K168" s="355" t="n">
        <f aca="false">R168+Y168+AF168+AM168</f>
        <v>0</v>
      </c>
      <c r="L168" s="355" t="n">
        <f aca="false">S168+Z168+AG168+AN168</f>
        <v>0</v>
      </c>
      <c r="M168" s="355" t="n">
        <f aca="false">T168+AA168+AH168+AO168</f>
        <v>0</v>
      </c>
      <c r="N168" s="355" t="n">
        <f aca="false">U168+AB168+AI168+AP168</f>
        <v>3582817733</v>
      </c>
      <c r="O168" s="355" t="n">
        <f aca="false">SUM(P168:U168)</f>
        <v>1582817733</v>
      </c>
      <c r="P168" s="355" t="n">
        <v>0</v>
      </c>
      <c r="Q168" s="355"/>
      <c r="R168" s="355"/>
      <c r="S168" s="355"/>
      <c r="T168" s="355" t="n">
        <v>0</v>
      </c>
      <c r="U168" s="355" t="n">
        <v>1582817733</v>
      </c>
      <c r="V168" s="355" t="n">
        <f aca="false">SUM(W168:AB168)</f>
        <v>1000000000</v>
      </c>
      <c r="W168" s="355" t="n">
        <v>0</v>
      </c>
      <c r="X168" s="355"/>
      <c r="Y168" s="355"/>
      <c r="Z168" s="355"/>
      <c r="AA168" s="355" t="n">
        <v>0</v>
      </c>
      <c r="AB168" s="355" t="n">
        <v>1000000000</v>
      </c>
      <c r="AC168" s="355" t="n">
        <f aca="false">SUM(AD168:AI168)</f>
        <v>1000000000</v>
      </c>
      <c r="AD168" s="355" t="n">
        <v>0</v>
      </c>
      <c r="AE168" s="355"/>
      <c r="AF168" s="355"/>
      <c r="AG168" s="355"/>
      <c r="AH168" s="355" t="n">
        <v>0</v>
      </c>
      <c r="AI168" s="355" t="n">
        <v>1000000000</v>
      </c>
      <c r="AJ168" s="355" t="n">
        <f aca="false">SUM(AK168:AP168)</f>
        <v>0</v>
      </c>
      <c r="AK168" s="355" t="n">
        <v>0</v>
      </c>
      <c r="AL168" s="355"/>
      <c r="AM168" s="355"/>
      <c r="AN168" s="355"/>
      <c r="AO168" s="355"/>
      <c r="AP168" s="355"/>
    </row>
    <row r="169" customFormat="false" ht="27" hidden="false" customHeight="false" outlineLevel="0" collapsed="false">
      <c r="A169" s="230" t="n">
        <f aca="false">+C169*100+B169</f>
        <v>3411676</v>
      </c>
      <c r="B169" s="343" t="n">
        <v>1176</v>
      </c>
      <c r="C169" s="206" t="n">
        <v>34105</v>
      </c>
      <c r="D169" s="192" t="s">
        <v>664</v>
      </c>
      <c r="E169" s="345" t="n">
        <v>20</v>
      </c>
      <c r="F169" s="346" t="n">
        <f aca="false">SUM(H169:H169)</f>
        <v>2500000000</v>
      </c>
      <c r="G169" s="208" t="s">
        <v>331</v>
      </c>
      <c r="H169" s="355" t="n">
        <f aca="false">SUM(I169:N169)</f>
        <v>2500000000</v>
      </c>
      <c r="I169" s="355" t="n">
        <f aca="false">P169+W169+AD169+AK169</f>
        <v>2000000000</v>
      </c>
      <c r="J169" s="355" t="n">
        <f aca="false">Q169+X169+AE169+AL169</f>
        <v>0</v>
      </c>
      <c r="K169" s="355" t="n">
        <f aca="false">R169+Y169+AF169+AM169</f>
        <v>500000000</v>
      </c>
      <c r="L169" s="355" t="n">
        <f aca="false">S169+Z169+AG169+AN169</f>
        <v>0</v>
      </c>
      <c r="M169" s="355" t="n">
        <f aca="false">T169+AA169+AH169+AO169</f>
        <v>0</v>
      </c>
      <c r="N169" s="355" t="n">
        <f aca="false">U169+AB169+AI169+AP169</f>
        <v>0</v>
      </c>
      <c r="O169" s="355" t="n">
        <f aca="false">SUM(P169:U169)</f>
        <v>1500000000</v>
      </c>
      <c r="P169" s="355" t="n">
        <v>1000000000</v>
      </c>
      <c r="Q169" s="355"/>
      <c r="R169" s="355" t="n">
        <v>500000000</v>
      </c>
      <c r="S169" s="355"/>
      <c r="T169" s="355"/>
      <c r="U169" s="355"/>
      <c r="V169" s="355" t="n">
        <f aca="false">SUM(W169:AB169)</f>
        <v>500000000</v>
      </c>
      <c r="W169" s="355" t="n">
        <v>500000000</v>
      </c>
      <c r="X169" s="355"/>
      <c r="Y169" s="355"/>
      <c r="Z169" s="355"/>
      <c r="AA169" s="355"/>
      <c r="AB169" s="355"/>
      <c r="AC169" s="355" t="n">
        <f aca="false">SUM(AD169:AI169)</f>
        <v>500000000</v>
      </c>
      <c r="AD169" s="355" t="n">
        <v>500000000</v>
      </c>
      <c r="AE169" s="355"/>
      <c r="AF169" s="355"/>
      <c r="AG169" s="355"/>
      <c r="AH169" s="355"/>
      <c r="AI169" s="355"/>
      <c r="AJ169" s="355" t="n">
        <f aca="false">SUM(AK169:AP169)</f>
        <v>0</v>
      </c>
      <c r="AK169" s="355" t="n">
        <v>0</v>
      </c>
      <c r="AL169" s="355"/>
      <c r="AM169" s="355"/>
      <c r="AN169" s="355"/>
      <c r="AO169" s="355"/>
      <c r="AP169" s="355"/>
    </row>
    <row r="170" customFormat="false" ht="54" hidden="false" customHeight="false" outlineLevel="0" collapsed="false">
      <c r="A170" s="230" t="n">
        <f aca="false">+C170*100+B170</f>
        <v>3421231</v>
      </c>
      <c r="B170" s="343" t="n">
        <v>1131</v>
      </c>
      <c r="C170" s="206" t="n">
        <v>34201</v>
      </c>
      <c r="D170" s="192" t="s">
        <v>3479</v>
      </c>
      <c r="E170" s="345" t="n">
        <v>100</v>
      </c>
      <c r="F170" s="346" t="n">
        <f aca="false">SUM(H170:H170)</f>
        <v>407500000</v>
      </c>
      <c r="G170" s="208" t="s">
        <v>1558</v>
      </c>
      <c r="H170" s="355" t="n">
        <f aca="false">SUM(I170:N170)</f>
        <v>407500000</v>
      </c>
      <c r="I170" s="355" t="n">
        <f aca="false">P170+W170+AD170+AK170</f>
        <v>187500000</v>
      </c>
      <c r="J170" s="355" t="n">
        <f aca="false">Q170+X170+AE170+AL170</f>
        <v>0</v>
      </c>
      <c r="K170" s="355" t="n">
        <f aca="false">R170+Y170+AF170+AM170</f>
        <v>0</v>
      </c>
      <c r="L170" s="355" t="n">
        <f aca="false">S170+Z170+AG170+AN170</f>
        <v>0</v>
      </c>
      <c r="M170" s="355" t="n">
        <f aca="false">T170+AA170+AH170+AO170</f>
        <v>220000000</v>
      </c>
      <c r="N170" s="355" t="n">
        <f aca="false">U170+AB170+AI170+AP170</f>
        <v>0</v>
      </c>
      <c r="O170" s="355" t="n">
        <f aca="false">SUM(P170:U170)</f>
        <v>0</v>
      </c>
      <c r="P170" s="355" t="n">
        <v>0</v>
      </c>
      <c r="Q170" s="355"/>
      <c r="R170" s="355"/>
      <c r="S170" s="355"/>
      <c r="T170" s="355"/>
      <c r="U170" s="355"/>
      <c r="V170" s="355" t="n">
        <f aca="false">SUM(W170:AB170)</f>
        <v>235000000</v>
      </c>
      <c r="W170" s="355" t="n">
        <v>15000000</v>
      </c>
      <c r="X170" s="355"/>
      <c r="Y170" s="355"/>
      <c r="Z170" s="355"/>
      <c r="AA170" s="355" t="n">
        <v>220000000</v>
      </c>
      <c r="AB170" s="355"/>
      <c r="AC170" s="355" t="n">
        <f aca="false">SUM(AD170:AI170)</f>
        <v>105750000</v>
      </c>
      <c r="AD170" s="355" t="n">
        <v>105750000</v>
      </c>
      <c r="AE170" s="355"/>
      <c r="AF170" s="355"/>
      <c r="AG170" s="355"/>
      <c r="AH170" s="355"/>
      <c r="AI170" s="355"/>
      <c r="AJ170" s="355" t="n">
        <f aca="false">SUM(AK170:AP170)</f>
        <v>66750000</v>
      </c>
      <c r="AK170" s="355" t="n">
        <v>66750000</v>
      </c>
      <c r="AL170" s="355"/>
      <c r="AM170" s="355"/>
      <c r="AN170" s="355"/>
      <c r="AO170" s="355"/>
      <c r="AP170" s="355"/>
    </row>
    <row r="171" customFormat="false" ht="13.5" hidden="false" customHeight="true" outlineLevel="0" collapsed="false">
      <c r="A171" s="230" t="n">
        <f aca="false">+C171*100+B171</f>
        <v>3431238</v>
      </c>
      <c r="B171" s="343" t="n">
        <v>1138</v>
      </c>
      <c r="C171" s="206" t="n">
        <v>34301</v>
      </c>
      <c r="D171" s="208" t="s">
        <v>674</v>
      </c>
      <c r="E171" s="345" t="n">
        <v>100</v>
      </c>
      <c r="F171" s="346" t="n">
        <f aca="false">SUM(H171:H172)</f>
        <v>432000000</v>
      </c>
      <c r="G171" s="198" t="s">
        <v>1131</v>
      </c>
      <c r="H171" s="355" t="n">
        <f aca="false">SUM(I171:N171)</f>
        <v>0</v>
      </c>
      <c r="I171" s="355" t="n">
        <f aca="false">P171+W171+AD171+AK171</f>
        <v>0</v>
      </c>
      <c r="J171" s="355" t="n">
        <f aca="false">Q171+X171+AE171+AL171</f>
        <v>0</v>
      </c>
      <c r="K171" s="355" t="n">
        <f aca="false">R171+Y171+AF171+AM171</f>
        <v>0</v>
      </c>
      <c r="L171" s="355" t="n">
        <f aca="false">S171+Z171+AG171+AN171</f>
        <v>0</v>
      </c>
      <c r="M171" s="355" t="n">
        <f aca="false">T171+AA171+AH171+AO171</f>
        <v>0</v>
      </c>
      <c r="N171" s="355" t="n">
        <f aca="false">U171+AB171+AI171+AP171</f>
        <v>0</v>
      </c>
      <c r="O171" s="355" t="n">
        <f aca="false">SUM(P171:U171)</f>
        <v>0</v>
      </c>
      <c r="P171" s="355"/>
      <c r="Q171" s="355"/>
      <c r="R171" s="355"/>
      <c r="S171" s="355"/>
      <c r="T171" s="355"/>
      <c r="U171" s="355"/>
      <c r="V171" s="355" t="n">
        <f aca="false">SUM(W171:AB171)</f>
        <v>0</v>
      </c>
      <c r="W171" s="355"/>
      <c r="X171" s="355"/>
      <c r="Y171" s="355"/>
      <c r="Z171" s="355"/>
      <c r="AA171" s="355"/>
      <c r="AB171" s="355"/>
      <c r="AC171" s="355" t="n">
        <f aca="false">SUM(AD171:AI171)</f>
        <v>0</v>
      </c>
      <c r="AD171" s="355"/>
      <c r="AE171" s="355"/>
      <c r="AF171" s="355"/>
      <c r="AG171" s="355"/>
      <c r="AH171" s="355"/>
      <c r="AI171" s="355"/>
      <c r="AJ171" s="355" t="n">
        <f aca="false">AK171+AL171+AM171+AN171+AO171+AP171</f>
        <v>0</v>
      </c>
      <c r="AK171" s="355"/>
      <c r="AL171" s="355"/>
      <c r="AM171" s="355"/>
      <c r="AN171" s="355"/>
      <c r="AO171" s="355"/>
      <c r="AP171" s="355"/>
    </row>
    <row r="172" customFormat="false" ht="13.5" hidden="false" customHeight="false" outlineLevel="0" collapsed="false">
      <c r="A172" s="230" t="n">
        <f aca="false">+C172*100+B172</f>
        <v>3431275</v>
      </c>
      <c r="B172" s="343" t="n">
        <v>1175</v>
      </c>
      <c r="C172" s="206" t="n">
        <v>34301</v>
      </c>
      <c r="D172" s="208"/>
      <c r="E172" s="345"/>
      <c r="F172" s="346"/>
      <c r="G172" s="208" t="s">
        <v>1460</v>
      </c>
      <c r="H172" s="355" t="n">
        <f aca="false">SUM(I172:N172)</f>
        <v>432000000</v>
      </c>
      <c r="I172" s="355" t="n">
        <f aca="false">P172+W172+AD172+AK172</f>
        <v>0</v>
      </c>
      <c r="J172" s="355" t="n">
        <f aca="false">Q172+X172+AE172+AL172</f>
        <v>0</v>
      </c>
      <c r="K172" s="355" t="n">
        <f aca="false">R172+Y172+AF172+AM172</f>
        <v>0</v>
      </c>
      <c r="L172" s="355" t="n">
        <f aca="false">S172+Z172+AG172+AN172</f>
        <v>432000000</v>
      </c>
      <c r="M172" s="355" t="n">
        <f aca="false">T172+AA172+AH172+AO172</f>
        <v>0</v>
      </c>
      <c r="N172" s="355" t="n">
        <f aca="false">U172+AB172+AI172+AP172</f>
        <v>0</v>
      </c>
      <c r="O172" s="355" t="n">
        <f aca="false">SUM(P172:U172)</f>
        <v>182000000</v>
      </c>
      <c r="P172" s="355"/>
      <c r="Q172" s="355"/>
      <c r="R172" s="355"/>
      <c r="S172" s="355" t="n">
        <v>182000000</v>
      </c>
      <c r="T172" s="355"/>
      <c r="U172" s="355"/>
      <c r="V172" s="355" t="n">
        <f aca="false">SUM(W172:AB172)</f>
        <v>250000000</v>
      </c>
      <c r="W172" s="355"/>
      <c r="X172" s="355"/>
      <c r="Y172" s="355"/>
      <c r="Z172" s="355" t="n">
        <v>250000000</v>
      </c>
      <c r="AA172" s="355"/>
      <c r="AB172" s="355"/>
      <c r="AC172" s="355" t="n">
        <f aca="false">SUM(AD172:AI172)</f>
        <v>0</v>
      </c>
      <c r="AD172" s="355"/>
      <c r="AE172" s="355"/>
      <c r="AF172" s="355"/>
      <c r="AG172" s="355"/>
      <c r="AH172" s="355"/>
      <c r="AI172" s="355"/>
      <c r="AJ172" s="355" t="n">
        <f aca="false">AK172+AL172+AM172+AN172+AO172+AP172</f>
        <v>0</v>
      </c>
      <c r="AK172" s="355"/>
      <c r="AL172" s="355"/>
      <c r="AM172" s="355"/>
      <c r="AN172" s="355"/>
      <c r="AO172" s="355"/>
      <c r="AP172" s="355"/>
    </row>
    <row r="173" customFormat="false" ht="13.5" hidden="false" customHeight="false" outlineLevel="0" collapsed="false">
      <c r="A173" s="230" t="n">
        <f aca="false">+C173*100+B173</f>
        <v>4111233</v>
      </c>
      <c r="B173" s="343" t="n">
        <v>1133</v>
      </c>
      <c r="C173" s="206" t="n">
        <v>41101</v>
      </c>
      <c r="D173" s="208" t="s">
        <v>679</v>
      </c>
      <c r="E173" s="345" t="n">
        <v>33.33</v>
      </c>
      <c r="F173" s="346" t="n">
        <f aca="false">SUM(H173:H173)</f>
        <v>388180800</v>
      </c>
      <c r="G173" s="192" t="s">
        <v>3040</v>
      </c>
      <c r="H173" s="347" t="n">
        <f aca="false">SUM(I173:N173)</f>
        <v>388180800</v>
      </c>
      <c r="I173" s="347" t="n">
        <f aca="false">P173+W173+AD173+AK173</f>
        <v>388180800</v>
      </c>
      <c r="J173" s="347" t="n">
        <f aca="false">Q173+X173+AE173+AL173</f>
        <v>0</v>
      </c>
      <c r="K173" s="347" t="n">
        <f aca="false">R173+Y173+AF173+AM173</f>
        <v>0</v>
      </c>
      <c r="L173" s="347" t="n">
        <f aca="false">S173+Z173+AG173+AN173</f>
        <v>0</v>
      </c>
      <c r="M173" s="347" t="n">
        <f aca="false">T173+AA173+AH173+AO173</f>
        <v>0</v>
      </c>
      <c r="N173" s="347" t="n">
        <f aca="false">+U173+AB173+AI173+AP173</f>
        <v>0</v>
      </c>
      <c r="O173" s="347" t="n">
        <f aca="false">SUM(P173:U173)</f>
        <v>100000000</v>
      </c>
      <c r="P173" s="347" t="n">
        <v>100000000</v>
      </c>
      <c r="Q173" s="347"/>
      <c r="R173" s="347"/>
      <c r="S173" s="347"/>
      <c r="T173" s="347"/>
      <c r="U173" s="347" t="n">
        <v>0</v>
      </c>
      <c r="V173" s="347" t="n">
        <f aca="false">SUM(W173:AB173)</f>
        <v>65000000</v>
      </c>
      <c r="W173" s="347" t="n">
        <v>65000000</v>
      </c>
      <c r="X173" s="347"/>
      <c r="Y173" s="347"/>
      <c r="Z173" s="347"/>
      <c r="AA173" s="347"/>
      <c r="AB173" s="347"/>
      <c r="AC173" s="347" t="n">
        <f aca="false">SUM(AD173:AI173)</f>
        <v>80000000</v>
      </c>
      <c r="AD173" s="347" t="n">
        <v>80000000</v>
      </c>
      <c r="AE173" s="347"/>
      <c r="AF173" s="347"/>
      <c r="AG173" s="347"/>
      <c r="AH173" s="347"/>
      <c r="AI173" s="347"/>
      <c r="AJ173" s="347" t="n">
        <f aca="false">SUM(AK173:AP173)</f>
        <v>143180800</v>
      </c>
      <c r="AK173" s="347" t="n">
        <v>143180800</v>
      </c>
      <c r="AL173" s="347"/>
      <c r="AM173" s="347"/>
      <c r="AN173" s="347"/>
      <c r="AO173" s="347"/>
      <c r="AP173" s="347"/>
    </row>
    <row r="174" customFormat="false" ht="13.5" hidden="false" customHeight="true" outlineLevel="0" collapsed="false">
      <c r="A174" s="230" t="n">
        <f aca="false">+C174*100+B174</f>
        <v>4111333</v>
      </c>
      <c r="B174" s="343" t="n">
        <v>1133</v>
      </c>
      <c r="C174" s="206" t="n">
        <v>41102</v>
      </c>
      <c r="D174" s="208" t="s">
        <v>684</v>
      </c>
      <c r="E174" s="345" t="n">
        <v>33.33</v>
      </c>
      <c r="F174" s="346" t="n">
        <f aca="false">SUM(H174:H175)</f>
        <v>2234500357</v>
      </c>
      <c r="G174" s="192" t="s">
        <v>3040</v>
      </c>
      <c r="H174" s="196" t="n">
        <f aca="false">SUM(I174:N174)</f>
        <v>1100000000</v>
      </c>
      <c r="I174" s="196" t="n">
        <f aca="false">P174+W174+AD174+AK174</f>
        <v>1100000000</v>
      </c>
      <c r="J174" s="347" t="n">
        <f aca="false">Q174+X174+AE174+AL174</f>
        <v>0</v>
      </c>
      <c r="K174" s="347" t="n">
        <f aca="false">R174+Y174+AF174+AM174</f>
        <v>0</v>
      </c>
      <c r="L174" s="347" t="n">
        <f aca="false">S174+Z174+AG174+AN174</f>
        <v>0</v>
      </c>
      <c r="M174" s="347" t="n">
        <f aca="false">T174+AA174+AH174+AO174</f>
        <v>0</v>
      </c>
      <c r="N174" s="347" t="n">
        <f aca="false">+U174+AB174+AI174+AP174</f>
        <v>0</v>
      </c>
      <c r="O174" s="196" t="n">
        <f aca="false">SUM(P174:U174)</f>
        <v>200000000</v>
      </c>
      <c r="P174" s="196" t="n">
        <v>200000000</v>
      </c>
      <c r="Q174" s="196"/>
      <c r="R174" s="196"/>
      <c r="S174" s="196"/>
      <c r="T174" s="196"/>
      <c r="U174" s="196"/>
      <c r="V174" s="196" t="n">
        <f aca="false">SUM(W174:AB174)</f>
        <v>300000000</v>
      </c>
      <c r="W174" s="196" t="n">
        <v>300000000</v>
      </c>
      <c r="X174" s="196"/>
      <c r="Y174" s="196"/>
      <c r="Z174" s="196"/>
      <c r="AA174" s="196"/>
      <c r="AB174" s="196"/>
      <c r="AC174" s="196" t="n">
        <f aca="false">SUM(AD174:AI174)</f>
        <v>300000000</v>
      </c>
      <c r="AD174" s="196" t="n">
        <v>300000000</v>
      </c>
      <c r="AE174" s="196"/>
      <c r="AF174" s="196"/>
      <c r="AG174" s="196"/>
      <c r="AH174" s="196"/>
      <c r="AI174" s="196"/>
      <c r="AJ174" s="196" t="n">
        <f aca="false">SUM(AK174:AP174)</f>
        <v>300000000</v>
      </c>
      <c r="AK174" s="196" t="n">
        <v>300000000</v>
      </c>
      <c r="AL174" s="196"/>
      <c r="AM174" s="196"/>
      <c r="AN174" s="196"/>
      <c r="AO174" s="196"/>
      <c r="AP174" s="196"/>
    </row>
    <row r="175" customFormat="false" ht="13.5" hidden="false" customHeight="false" outlineLevel="0" collapsed="false">
      <c r="A175" s="230" t="n">
        <f aca="false">+C175*100+B175</f>
        <v>4111370</v>
      </c>
      <c r="B175" s="343" t="n">
        <v>1170</v>
      </c>
      <c r="C175" s="206" t="n">
        <v>41102</v>
      </c>
      <c r="D175" s="208"/>
      <c r="E175" s="345"/>
      <c r="F175" s="346"/>
      <c r="G175" s="192" t="s">
        <v>2121</v>
      </c>
      <c r="H175" s="196" t="n">
        <f aca="false">SUM(I175:N175)</f>
        <v>1134500357</v>
      </c>
      <c r="I175" s="196" t="n">
        <f aca="false">P175+W175+AD175+AK175</f>
        <v>0</v>
      </c>
      <c r="J175" s="347" t="n">
        <f aca="false">Q175+X175+AE175+AL175</f>
        <v>0</v>
      </c>
      <c r="K175" s="347" t="n">
        <f aca="false">R175+Y175+AF175+AM175</f>
        <v>0</v>
      </c>
      <c r="L175" s="347" t="n">
        <f aca="false">S175+Z175+AG175+AN175</f>
        <v>0</v>
      </c>
      <c r="M175" s="347" t="n">
        <f aca="false">T175+AA175+AH175+AO175</f>
        <v>0</v>
      </c>
      <c r="N175" s="347" t="n">
        <f aca="false">+U175+AB175+AI175+AP175</f>
        <v>1134500357</v>
      </c>
      <c r="O175" s="196" t="n">
        <f aca="false">SUM(P175:U175)</f>
        <v>320526311</v>
      </c>
      <c r="P175" s="196"/>
      <c r="Q175" s="196"/>
      <c r="R175" s="196"/>
      <c r="S175" s="196"/>
      <c r="T175" s="196"/>
      <c r="U175" s="196" t="n">
        <v>320526311</v>
      </c>
      <c r="V175" s="196" t="n">
        <f aca="false">SUM(W175:AB175)</f>
        <v>200000000</v>
      </c>
      <c r="W175" s="196"/>
      <c r="X175" s="196"/>
      <c r="Y175" s="196"/>
      <c r="Z175" s="196"/>
      <c r="AA175" s="196"/>
      <c r="AB175" s="196" t="n">
        <v>200000000</v>
      </c>
      <c r="AC175" s="196" t="n">
        <f aca="false">SUM(AD175:AI175)</f>
        <v>300000000</v>
      </c>
      <c r="AD175" s="196"/>
      <c r="AE175" s="196"/>
      <c r="AF175" s="196"/>
      <c r="AG175" s="196"/>
      <c r="AH175" s="196"/>
      <c r="AI175" s="196" t="n">
        <v>300000000</v>
      </c>
      <c r="AJ175" s="196" t="n">
        <f aca="false">SUM(AK175:AP175)</f>
        <v>313974046</v>
      </c>
      <c r="AK175" s="196"/>
      <c r="AL175" s="196"/>
      <c r="AM175" s="196"/>
      <c r="AN175" s="196"/>
      <c r="AO175" s="196"/>
      <c r="AP175" s="196" t="n">
        <v>313974046</v>
      </c>
    </row>
    <row r="176" customFormat="false" ht="13.5" hidden="false" customHeight="true" outlineLevel="0" collapsed="false">
      <c r="A176" s="230" t="n">
        <f aca="false">+C176*100+B176</f>
        <v>4111433</v>
      </c>
      <c r="B176" s="343" t="n">
        <v>1133</v>
      </c>
      <c r="C176" s="206" t="n">
        <v>41103</v>
      </c>
      <c r="D176" s="208" t="s">
        <v>689</v>
      </c>
      <c r="E176" s="345" t="n">
        <v>33.34</v>
      </c>
      <c r="F176" s="346" t="n">
        <f aca="false">SUM(H176:H177)</f>
        <v>1667903398</v>
      </c>
      <c r="G176" s="192" t="s">
        <v>3040</v>
      </c>
      <c r="H176" s="347" t="n">
        <f aca="false">SUM(I176:N176)</f>
        <v>400000000</v>
      </c>
      <c r="I176" s="347" t="n">
        <f aca="false">P176+W176+AD176+AK176</f>
        <v>400000000</v>
      </c>
      <c r="J176" s="347" t="n">
        <f aca="false">Q176+X176+AE176+AL176</f>
        <v>0</v>
      </c>
      <c r="K176" s="347" t="n">
        <f aca="false">R176+Y176+AF176+AM176</f>
        <v>0</v>
      </c>
      <c r="L176" s="347" t="n">
        <f aca="false">S176+Z176+AG176+AN176</f>
        <v>0</v>
      </c>
      <c r="M176" s="347" t="n">
        <f aca="false">T176+AA176+AH176+AO176</f>
        <v>0</v>
      </c>
      <c r="N176" s="347" t="n">
        <f aca="false">+U176+AB176+AI176+AP176</f>
        <v>0</v>
      </c>
      <c r="O176" s="347" t="n">
        <f aca="false">SUM(P176:U176)</f>
        <v>100000000</v>
      </c>
      <c r="P176" s="347" t="n">
        <v>100000000</v>
      </c>
      <c r="Q176" s="347"/>
      <c r="R176" s="347"/>
      <c r="S176" s="347"/>
      <c r="T176" s="347"/>
      <c r="U176" s="347"/>
      <c r="V176" s="347" t="n">
        <f aca="false">SUM(W176:AB176)</f>
        <v>100000000</v>
      </c>
      <c r="W176" s="347" t="n">
        <v>100000000</v>
      </c>
      <c r="X176" s="347"/>
      <c r="Y176" s="347"/>
      <c r="Z176" s="347"/>
      <c r="AA176" s="347"/>
      <c r="AB176" s="347"/>
      <c r="AC176" s="347" t="n">
        <f aca="false">SUM(AD176:AI176)</f>
        <v>100000000</v>
      </c>
      <c r="AD176" s="347" t="n">
        <v>100000000</v>
      </c>
      <c r="AE176" s="347"/>
      <c r="AF176" s="347"/>
      <c r="AG176" s="347"/>
      <c r="AH176" s="347"/>
      <c r="AI176" s="347"/>
      <c r="AJ176" s="347" t="n">
        <f aca="false">SUM(AK176:AP176)</f>
        <v>100000000</v>
      </c>
      <c r="AK176" s="347" t="n">
        <v>100000000</v>
      </c>
      <c r="AL176" s="347"/>
      <c r="AM176" s="347"/>
      <c r="AN176" s="347"/>
      <c r="AO176" s="347"/>
      <c r="AP176" s="347"/>
    </row>
    <row r="177" customFormat="false" ht="13.5" hidden="false" customHeight="false" outlineLevel="0" collapsed="false">
      <c r="A177" s="230" t="n">
        <f aca="false">+C177*100+B177</f>
        <v>4111470</v>
      </c>
      <c r="B177" s="343" t="n">
        <v>1170</v>
      </c>
      <c r="C177" s="206" t="n">
        <v>41103</v>
      </c>
      <c r="D177" s="208"/>
      <c r="E177" s="345"/>
      <c r="F177" s="346"/>
      <c r="G177" s="192" t="s">
        <v>2121</v>
      </c>
      <c r="H177" s="347" t="n">
        <f aca="false">SUM(I177:N177)</f>
        <v>1267903398</v>
      </c>
      <c r="I177" s="347" t="n">
        <f aca="false">P177+W177+AD177+AK177</f>
        <v>0</v>
      </c>
      <c r="J177" s="347" t="n">
        <f aca="false">Q177+X177+AE177+AL177</f>
        <v>0</v>
      </c>
      <c r="K177" s="347" t="n">
        <f aca="false">R177+Y177+AF177+AM177</f>
        <v>0</v>
      </c>
      <c r="L177" s="347" t="n">
        <f aca="false">S177+Z177+AG177+AN177</f>
        <v>0</v>
      </c>
      <c r="M177" s="347" t="n">
        <f aca="false">T177+AA177+AH177+AO177</f>
        <v>0</v>
      </c>
      <c r="N177" s="347" t="n">
        <f aca="false">+U177+AB177+AI177+AP177</f>
        <v>1267903398</v>
      </c>
      <c r="O177" s="347" t="n">
        <f aca="false">SUM(P177:U177)</f>
        <v>203033653</v>
      </c>
      <c r="P177" s="347"/>
      <c r="Q177" s="347"/>
      <c r="R177" s="347"/>
      <c r="S177" s="347"/>
      <c r="T177" s="347"/>
      <c r="U177" s="347" t="n">
        <v>203033653</v>
      </c>
      <c r="V177" s="347" t="n">
        <f aca="false">SUM(W177:AB177)</f>
        <v>347127953</v>
      </c>
      <c r="W177" s="347"/>
      <c r="X177" s="347"/>
      <c r="Y177" s="347"/>
      <c r="Z177" s="347"/>
      <c r="AA177" s="347"/>
      <c r="AB177" s="347" t="n">
        <v>347127953</v>
      </c>
      <c r="AC177" s="347" t="n">
        <f aca="false">SUM(AD177:AI177)</f>
        <v>317741792</v>
      </c>
      <c r="AD177" s="347"/>
      <c r="AE177" s="347"/>
      <c r="AF177" s="347"/>
      <c r="AG177" s="347"/>
      <c r="AH177" s="347"/>
      <c r="AI177" s="347" t="n">
        <v>317741792</v>
      </c>
      <c r="AJ177" s="347" t="n">
        <f aca="false">SUM(AK177:AP177)</f>
        <v>400000000</v>
      </c>
      <c r="AK177" s="347"/>
      <c r="AL177" s="347"/>
      <c r="AM177" s="347"/>
      <c r="AN177" s="347"/>
      <c r="AO177" s="347"/>
      <c r="AP177" s="347" t="n">
        <v>400000000</v>
      </c>
    </row>
    <row r="178" customFormat="false" ht="27" hidden="false" customHeight="false" outlineLevel="0" collapsed="false">
      <c r="A178" s="230" t="n">
        <f aca="false">+C178*100+B178</f>
        <v>4121233</v>
      </c>
      <c r="B178" s="343" t="n">
        <v>1133</v>
      </c>
      <c r="C178" s="206" t="n">
        <v>41201</v>
      </c>
      <c r="D178" s="185" t="s">
        <v>695</v>
      </c>
      <c r="E178" s="345" t="n">
        <v>33.33</v>
      </c>
      <c r="F178" s="346" t="n">
        <f aca="false">H178</f>
        <v>94360000</v>
      </c>
      <c r="G178" s="205" t="s">
        <v>3040</v>
      </c>
      <c r="H178" s="347" t="n">
        <f aca="false">SUM(I178:N178)</f>
        <v>94360000</v>
      </c>
      <c r="I178" s="347" t="n">
        <f aca="false">P178+W178+AD178+AK178</f>
        <v>94360000</v>
      </c>
      <c r="J178" s="347" t="n">
        <f aca="false">Q178+X178+AE178+AL178</f>
        <v>0</v>
      </c>
      <c r="K178" s="347" t="n">
        <f aca="false">R178+Y178+AF178+AM178</f>
        <v>0</v>
      </c>
      <c r="L178" s="347" t="n">
        <f aca="false">S178+Z178+AG178+AN178</f>
        <v>0</v>
      </c>
      <c r="M178" s="347" t="n">
        <f aca="false">T178+AA178+AH178+AO178</f>
        <v>0</v>
      </c>
      <c r="N178" s="347" t="n">
        <f aca="false">+U178+AB178+AI178+AP178</f>
        <v>0</v>
      </c>
      <c r="O178" s="347" t="n">
        <f aca="false">SUM(P178:U178)</f>
        <v>0</v>
      </c>
      <c r="P178" s="352"/>
      <c r="Q178" s="352"/>
      <c r="R178" s="352"/>
      <c r="S178" s="352"/>
      <c r="T178" s="352"/>
      <c r="U178" s="352"/>
      <c r="V178" s="347" t="n">
        <f aca="false">SUM(W178:AB178)</f>
        <v>47000000</v>
      </c>
      <c r="W178" s="352" t="n">
        <v>47000000</v>
      </c>
      <c r="X178" s="352"/>
      <c r="Y178" s="352"/>
      <c r="Z178" s="352"/>
      <c r="AA178" s="352"/>
      <c r="AB178" s="352"/>
      <c r="AC178" s="347" t="n">
        <f aca="false">SUM(AD178:AI178)</f>
        <v>47360000</v>
      </c>
      <c r="AD178" s="352" t="n">
        <v>47360000</v>
      </c>
      <c r="AE178" s="352"/>
      <c r="AF178" s="352"/>
      <c r="AG178" s="352"/>
      <c r="AH178" s="352"/>
      <c r="AI178" s="352"/>
      <c r="AJ178" s="347" t="n">
        <f aca="false">SUM(AK178:AP178)</f>
        <v>0</v>
      </c>
      <c r="AK178" s="352" t="n">
        <v>0</v>
      </c>
      <c r="AL178" s="352"/>
      <c r="AM178" s="352"/>
      <c r="AN178" s="352"/>
      <c r="AO178" s="352"/>
      <c r="AP178" s="352"/>
    </row>
    <row r="179" customFormat="false" ht="13.5" hidden="false" customHeight="false" outlineLevel="0" collapsed="false">
      <c r="A179" s="230" t="n">
        <f aca="false">+C179*100+B179</f>
        <v>4121332</v>
      </c>
      <c r="B179" s="343" t="n">
        <v>1132</v>
      </c>
      <c r="C179" s="206" t="n">
        <v>41202</v>
      </c>
      <c r="D179" s="364" t="s">
        <v>700</v>
      </c>
      <c r="E179" s="345" t="n">
        <v>33.33</v>
      </c>
      <c r="F179" s="346" t="n">
        <f aca="false">SUM(H179:H179)</f>
        <v>0</v>
      </c>
      <c r="G179" s="192" t="s">
        <v>1372</v>
      </c>
      <c r="H179" s="347" t="n">
        <f aca="false">SUM(I179:N179)</f>
        <v>0</v>
      </c>
      <c r="I179" s="347" t="n">
        <f aca="false">P179+W179+AD179+AK179</f>
        <v>0</v>
      </c>
      <c r="J179" s="347" t="n">
        <f aca="false">Q179+X179+AE179+AL179</f>
        <v>0</v>
      </c>
      <c r="K179" s="347" t="n">
        <f aca="false">R179+Y179+AF179+AM179</f>
        <v>0</v>
      </c>
      <c r="L179" s="347" t="n">
        <f aca="false">S179+Z179+AG179+AN179</f>
        <v>0</v>
      </c>
      <c r="M179" s="347" t="n">
        <f aca="false">T179+AA179+AH179+AO179</f>
        <v>0</v>
      </c>
      <c r="N179" s="347" t="n">
        <f aca="false">+U179+AB179+AI179+AP179</f>
        <v>0</v>
      </c>
      <c r="O179" s="347" t="n">
        <f aca="false">SUM(P179:U179)</f>
        <v>0</v>
      </c>
      <c r="P179" s="347" t="n">
        <v>0</v>
      </c>
      <c r="Q179" s="347"/>
      <c r="R179" s="347"/>
      <c r="S179" s="347"/>
      <c r="T179" s="347"/>
      <c r="U179" s="347"/>
      <c r="V179" s="347" t="n">
        <f aca="false">SUM(W179:AB179)</f>
        <v>0</v>
      </c>
      <c r="W179" s="347" t="n">
        <v>0</v>
      </c>
      <c r="X179" s="347"/>
      <c r="Y179" s="347"/>
      <c r="Z179" s="347"/>
      <c r="AA179" s="347"/>
      <c r="AB179" s="347"/>
      <c r="AC179" s="347" t="n">
        <f aca="false">SUM(AD179:AI179)</f>
        <v>0</v>
      </c>
      <c r="AD179" s="347" t="n">
        <v>0</v>
      </c>
      <c r="AE179" s="347"/>
      <c r="AF179" s="347"/>
      <c r="AG179" s="347"/>
      <c r="AH179" s="347"/>
      <c r="AI179" s="347"/>
      <c r="AJ179" s="347" t="n">
        <f aca="false">SUM(AK179:AP179)</f>
        <v>0</v>
      </c>
      <c r="AK179" s="347" t="n">
        <v>0</v>
      </c>
      <c r="AL179" s="347"/>
      <c r="AM179" s="347"/>
      <c r="AN179" s="347"/>
      <c r="AO179" s="347"/>
      <c r="AP179" s="347"/>
    </row>
    <row r="180" customFormat="false" ht="13.5" hidden="false" customHeight="true" outlineLevel="0" collapsed="false">
      <c r="A180" s="230" t="n">
        <f aca="false">+C180*100+B180</f>
        <v>4121436</v>
      </c>
      <c r="B180" s="343" t="n">
        <v>1136</v>
      </c>
      <c r="C180" s="206" t="n">
        <v>41203</v>
      </c>
      <c r="D180" s="364" t="s">
        <v>705</v>
      </c>
      <c r="E180" s="345" t="n">
        <v>33.34</v>
      </c>
      <c r="F180" s="346" t="n">
        <f aca="false">SUM(H180:H181)</f>
        <v>843435637</v>
      </c>
      <c r="G180" s="192" t="s">
        <v>1177</v>
      </c>
      <c r="H180" s="196" t="n">
        <f aca="false">SUM(I180:N180)</f>
        <v>493435637</v>
      </c>
      <c r="I180" s="196" t="n">
        <f aca="false">P180+W180+AD180+AK180</f>
        <v>493435637</v>
      </c>
      <c r="J180" s="196" t="n">
        <f aca="false">Q180+X180+AE180+AL180</f>
        <v>0</v>
      </c>
      <c r="K180" s="196" t="n">
        <f aca="false">R180+Y180+AF180+AM180</f>
        <v>0</v>
      </c>
      <c r="L180" s="196" t="n">
        <f aca="false">S180+Z180+AG180+AN180</f>
        <v>0</v>
      </c>
      <c r="M180" s="196" t="n">
        <f aca="false">T180+AA180+AH180+AO180</f>
        <v>0</v>
      </c>
      <c r="N180" s="196" t="n">
        <f aca="false">+U180+AB180+AI180+AP180</f>
        <v>0</v>
      </c>
      <c r="O180" s="196" t="n">
        <f aca="false">SUM(P180:U180)</f>
        <v>0</v>
      </c>
      <c r="P180" s="196" t="n">
        <v>0</v>
      </c>
      <c r="Q180" s="196"/>
      <c r="R180" s="196"/>
      <c r="S180" s="196"/>
      <c r="T180" s="196"/>
      <c r="U180" s="196"/>
      <c r="V180" s="196" t="n">
        <f aca="false">SUM(W180:AB180)</f>
        <v>150000000</v>
      </c>
      <c r="W180" s="196" t="n">
        <v>150000000</v>
      </c>
      <c r="X180" s="196"/>
      <c r="Y180" s="196"/>
      <c r="Z180" s="196"/>
      <c r="AA180" s="196"/>
      <c r="AB180" s="196"/>
      <c r="AC180" s="196" t="n">
        <f aca="false">SUM(AD180:AI180)</f>
        <v>150000000</v>
      </c>
      <c r="AD180" s="196" t="n">
        <v>150000000</v>
      </c>
      <c r="AE180" s="196"/>
      <c r="AF180" s="196"/>
      <c r="AG180" s="196"/>
      <c r="AH180" s="196"/>
      <c r="AI180" s="196"/>
      <c r="AJ180" s="196" t="n">
        <f aca="false">SUM(AK180:AP180)</f>
        <v>193435637</v>
      </c>
      <c r="AK180" s="196" t="n">
        <v>193435637</v>
      </c>
      <c r="AL180" s="196"/>
      <c r="AM180" s="196"/>
      <c r="AN180" s="196"/>
      <c r="AO180" s="196"/>
      <c r="AP180" s="196"/>
    </row>
    <row r="181" customFormat="false" ht="13.5" hidden="false" customHeight="false" outlineLevel="0" collapsed="false">
      <c r="A181" s="230" t="n">
        <f aca="false">+C181*100+B181</f>
        <v>4121430</v>
      </c>
      <c r="B181" s="343" t="n">
        <v>1130</v>
      </c>
      <c r="C181" s="206" t="n">
        <v>41203</v>
      </c>
      <c r="D181" s="364"/>
      <c r="E181" s="345"/>
      <c r="F181" s="346"/>
      <c r="G181" s="185" t="s">
        <v>1303</v>
      </c>
      <c r="H181" s="196" t="n">
        <f aca="false">SUM(I181:N181)</f>
        <v>350000000</v>
      </c>
      <c r="I181" s="196" t="n">
        <f aca="false">P181+W181+AD181+AK181</f>
        <v>350000000</v>
      </c>
      <c r="J181" s="196" t="n">
        <f aca="false">Q181+X181+AE181+AL181</f>
        <v>0</v>
      </c>
      <c r="K181" s="196" t="n">
        <f aca="false">R181+Y181+AF181+AM181</f>
        <v>0</v>
      </c>
      <c r="L181" s="196" t="n">
        <f aca="false">S181+Z181+AG181+AN181</f>
        <v>0</v>
      </c>
      <c r="M181" s="196" t="n">
        <f aca="false">T181+AA181+AH181+AO181</f>
        <v>0</v>
      </c>
      <c r="N181" s="196" t="n">
        <f aca="false">+U181+AB181+AI181+AP181</f>
        <v>0</v>
      </c>
      <c r="O181" s="196" t="n">
        <f aca="false">SUM(P181:U181)</f>
        <v>50000000</v>
      </c>
      <c r="P181" s="357" t="n">
        <v>50000000</v>
      </c>
      <c r="Q181" s="196"/>
      <c r="R181" s="196"/>
      <c r="S181" s="196"/>
      <c r="T181" s="196"/>
      <c r="U181" s="196"/>
      <c r="V181" s="196" t="n">
        <f aca="false">SUM(W181:AB181)</f>
        <v>100000000</v>
      </c>
      <c r="W181" s="357" t="n">
        <v>100000000</v>
      </c>
      <c r="X181" s="196"/>
      <c r="Y181" s="196"/>
      <c r="Z181" s="196"/>
      <c r="AA181" s="196"/>
      <c r="AB181" s="196"/>
      <c r="AC181" s="196" t="n">
        <f aca="false">SUM(AD181:AI181)</f>
        <v>100000000</v>
      </c>
      <c r="AD181" s="357" t="n">
        <v>100000000</v>
      </c>
      <c r="AE181" s="196"/>
      <c r="AF181" s="196"/>
      <c r="AG181" s="196"/>
      <c r="AH181" s="196"/>
      <c r="AI181" s="196"/>
      <c r="AJ181" s="196" t="n">
        <f aca="false">SUM(AK181:AP181)</f>
        <v>100000000</v>
      </c>
      <c r="AK181" s="357" t="n">
        <v>100000000</v>
      </c>
      <c r="AL181" s="196"/>
      <c r="AM181" s="196"/>
      <c r="AN181" s="196"/>
      <c r="AO181" s="196"/>
      <c r="AP181" s="196"/>
    </row>
    <row r="182" customFormat="false" ht="27" hidden="false" customHeight="false" outlineLevel="0" collapsed="false">
      <c r="A182" s="230" t="n">
        <f aca="false">+C182*100+B182</f>
        <v>4211236</v>
      </c>
      <c r="B182" s="343" t="n">
        <v>1136</v>
      </c>
      <c r="C182" s="206" t="n">
        <v>42101</v>
      </c>
      <c r="D182" s="208" t="s">
        <v>3480</v>
      </c>
      <c r="E182" s="345" t="n">
        <v>25</v>
      </c>
      <c r="F182" s="346" t="n">
        <f aca="false">SUM(H182:H182)</f>
        <v>1800000000</v>
      </c>
      <c r="G182" s="192" t="s">
        <v>1177</v>
      </c>
      <c r="H182" s="347" t="n">
        <f aca="false">SUM(I182:N182)</f>
        <v>1800000000</v>
      </c>
      <c r="I182" s="347" t="n">
        <f aca="false">P182+W182+AD182+AK182</f>
        <v>1800000000</v>
      </c>
      <c r="J182" s="347" t="n">
        <f aca="false">Q182+X182+AE182+AL182</f>
        <v>0</v>
      </c>
      <c r="K182" s="347" t="n">
        <f aca="false">R182+Y182+AF182+AM182</f>
        <v>0</v>
      </c>
      <c r="L182" s="347" t="n">
        <f aca="false">S182+Z182+AG182+AN182</f>
        <v>0</v>
      </c>
      <c r="M182" s="347" t="n">
        <f aca="false">T182+AA182+AH182+AO182</f>
        <v>0</v>
      </c>
      <c r="N182" s="347" t="n">
        <f aca="false">+U182+AB182+AI182+AP182</f>
        <v>0</v>
      </c>
      <c r="O182" s="347" t="n">
        <f aca="false">SUM(P182:U182)</f>
        <v>550000000</v>
      </c>
      <c r="P182" s="347" t="n">
        <v>550000000</v>
      </c>
      <c r="Q182" s="347"/>
      <c r="R182" s="347"/>
      <c r="S182" s="347"/>
      <c r="T182" s="347"/>
      <c r="U182" s="347"/>
      <c r="V182" s="347" t="n">
        <f aca="false">SUM(W182:AB182)</f>
        <v>400000000</v>
      </c>
      <c r="W182" s="347" t="n">
        <v>400000000</v>
      </c>
      <c r="X182" s="347"/>
      <c r="Y182" s="347"/>
      <c r="Z182" s="347"/>
      <c r="AA182" s="347"/>
      <c r="AB182" s="347"/>
      <c r="AC182" s="347" t="n">
        <f aca="false">SUM(AD182:AI182)</f>
        <v>400000000</v>
      </c>
      <c r="AD182" s="347" t="n">
        <v>400000000</v>
      </c>
      <c r="AE182" s="347"/>
      <c r="AF182" s="347"/>
      <c r="AG182" s="347"/>
      <c r="AH182" s="347"/>
      <c r="AI182" s="347"/>
      <c r="AJ182" s="347" t="n">
        <f aca="false">SUM(AK182:AP182)</f>
        <v>450000000</v>
      </c>
      <c r="AK182" s="347" t="n">
        <v>450000000</v>
      </c>
      <c r="AL182" s="347"/>
      <c r="AM182" s="347"/>
      <c r="AN182" s="347"/>
      <c r="AO182" s="347"/>
      <c r="AP182" s="347"/>
    </row>
    <row r="183" customFormat="false" ht="13.5" hidden="false" customHeight="true" outlineLevel="0" collapsed="false">
      <c r="A183" s="230" t="n">
        <f aca="false">+C183*100+B183</f>
        <v>4211336</v>
      </c>
      <c r="B183" s="343" t="n">
        <v>1136</v>
      </c>
      <c r="C183" s="206" t="n">
        <v>42102</v>
      </c>
      <c r="D183" s="208" t="s">
        <v>715</v>
      </c>
      <c r="E183" s="345" t="n">
        <v>25</v>
      </c>
      <c r="F183" s="346" t="n">
        <f aca="false">SUM(H183:H184)</f>
        <v>1840154976</v>
      </c>
      <c r="G183" s="192" t="s">
        <v>1177</v>
      </c>
      <c r="H183" s="196" t="n">
        <f aca="false">SUM(I183:N183)</f>
        <v>1345154976</v>
      </c>
      <c r="I183" s="196" t="n">
        <f aca="false">P183+W183+AD183+AK183</f>
        <v>1345154976</v>
      </c>
      <c r="J183" s="196" t="n">
        <f aca="false">Q183+X183+AE183+AL183</f>
        <v>0</v>
      </c>
      <c r="K183" s="196" t="n">
        <f aca="false">R183+Y183+AF183+AM183</f>
        <v>0</v>
      </c>
      <c r="L183" s="196" t="n">
        <f aca="false">S183+Z183+AG183+AN183</f>
        <v>0</v>
      </c>
      <c r="M183" s="196" t="n">
        <f aca="false">T183+AA183+AH183+AO183</f>
        <v>0</v>
      </c>
      <c r="N183" s="196" t="n">
        <f aca="false">+U183+AB183+AI183+AP183</f>
        <v>0</v>
      </c>
      <c r="O183" s="196" t="n">
        <f aca="false">SUM(P183:U183)</f>
        <v>488470988</v>
      </c>
      <c r="P183" s="196" t="n">
        <v>488470988</v>
      </c>
      <c r="Q183" s="196"/>
      <c r="R183" s="196"/>
      <c r="S183" s="196"/>
      <c r="T183" s="196"/>
      <c r="U183" s="196"/>
      <c r="V183" s="196" t="n">
        <f aca="false">SUM(W183:AB183)</f>
        <v>267125117</v>
      </c>
      <c r="W183" s="196" t="n">
        <v>267125117</v>
      </c>
      <c r="X183" s="196"/>
      <c r="Y183" s="196"/>
      <c r="Z183" s="196"/>
      <c r="AA183" s="196"/>
      <c r="AB183" s="196"/>
      <c r="AC183" s="196" t="n">
        <f aca="false">SUM(AD183:AI183)</f>
        <v>289558871</v>
      </c>
      <c r="AD183" s="196" t="n">
        <v>289558871</v>
      </c>
      <c r="AE183" s="196"/>
      <c r="AF183" s="196"/>
      <c r="AG183" s="196"/>
      <c r="AH183" s="196"/>
      <c r="AI183" s="196"/>
      <c r="AJ183" s="196" t="n">
        <f aca="false">SUM(AK183:AP183)</f>
        <v>300000000</v>
      </c>
      <c r="AK183" s="196" t="n">
        <v>300000000</v>
      </c>
      <c r="AL183" s="196"/>
      <c r="AM183" s="196"/>
      <c r="AN183" s="196"/>
      <c r="AO183" s="196"/>
      <c r="AP183" s="196"/>
    </row>
    <row r="184" customFormat="false" ht="13.5" hidden="false" customHeight="false" outlineLevel="0" collapsed="false">
      <c r="A184" s="230" t="n">
        <f aca="false">+C184*100+B184</f>
        <v>4211330</v>
      </c>
      <c r="B184" s="343" t="n">
        <v>1130</v>
      </c>
      <c r="C184" s="206" t="n">
        <v>42102</v>
      </c>
      <c r="D184" s="208"/>
      <c r="E184" s="345"/>
      <c r="F184" s="346"/>
      <c r="G184" s="185" t="s">
        <v>1303</v>
      </c>
      <c r="H184" s="196" t="n">
        <f aca="false">SUM(I184:N184)</f>
        <v>495000000</v>
      </c>
      <c r="I184" s="196" t="n">
        <f aca="false">P184+W184+AD184+AK184</f>
        <v>0</v>
      </c>
      <c r="J184" s="196" t="n">
        <f aca="false">Q184+X184+AE184+AL184</f>
        <v>0</v>
      </c>
      <c r="K184" s="196" t="n">
        <f aca="false">R184+Y184+AF184+AM184</f>
        <v>0</v>
      </c>
      <c r="L184" s="196" t="n">
        <f aca="false">S184+Z184+AG184+AN184</f>
        <v>495000000</v>
      </c>
      <c r="M184" s="196" t="n">
        <f aca="false">T184+AA184+AH184+AO184</f>
        <v>0</v>
      </c>
      <c r="N184" s="196" t="n">
        <f aca="false">+U184+AB184+AI184+AP184</f>
        <v>0</v>
      </c>
      <c r="O184" s="196" t="n">
        <f aca="false">SUM(P184:U184)</f>
        <v>0</v>
      </c>
      <c r="P184" s="196"/>
      <c r="Q184" s="196"/>
      <c r="R184" s="196"/>
      <c r="S184" s="196" t="n">
        <v>0</v>
      </c>
      <c r="T184" s="196"/>
      <c r="U184" s="196"/>
      <c r="V184" s="196" t="n">
        <f aca="false">SUM(W184:AB184)</f>
        <v>200000000</v>
      </c>
      <c r="W184" s="196"/>
      <c r="X184" s="196"/>
      <c r="Y184" s="196"/>
      <c r="Z184" s="196" t="n">
        <v>200000000</v>
      </c>
      <c r="AA184" s="196"/>
      <c r="AB184" s="196"/>
      <c r="AC184" s="196" t="n">
        <f aca="false">SUM(AD184:AI184)</f>
        <v>95000000</v>
      </c>
      <c r="AD184" s="196"/>
      <c r="AE184" s="196"/>
      <c r="AF184" s="196"/>
      <c r="AG184" s="196" t="n">
        <v>95000000</v>
      </c>
      <c r="AH184" s="196"/>
      <c r="AI184" s="196"/>
      <c r="AJ184" s="196" t="n">
        <f aca="false">SUM(AK184:AP184)</f>
        <v>200000000</v>
      </c>
      <c r="AK184" s="196"/>
      <c r="AL184" s="196"/>
      <c r="AM184" s="196"/>
      <c r="AN184" s="196" t="n">
        <v>200000000</v>
      </c>
      <c r="AO184" s="196"/>
      <c r="AP184" s="196"/>
    </row>
    <row r="185" customFormat="false" ht="27" hidden="false" customHeight="false" outlineLevel="0" collapsed="false">
      <c r="A185" s="230" t="n">
        <f aca="false">+C185*100+B185</f>
        <v>4211436</v>
      </c>
      <c r="B185" s="343" t="n">
        <v>1136</v>
      </c>
      <c r="C185" s="206" t="n">
        <v>42103</v>
      </c>
      <c r="D185" s="208" t="s">
        <v>720</v>
      </c>
      <c r="E185" s="345" t="n">
        <v>25</v>
      </c>
      <c r="F185" s="346" t="n">
        <f aca="false">SUM(H185:H185)</f>
        <v>3050000000</v>
      </c>
      <c r="G185" s="192" t="s">
        <v>1177</v>
      </c>
      <c r="H185" s="196" t="n">
        <f aca="false">SUM(I185:N185)</f>
        <v>3050000000</v>
      </c>
      <c r="I185" s="196" t="n">
        <f aca="false">P185+W185+AD185+AK185</f>
        <v>3050000000</v>
      </c>
      <c r="J185" s="196" t="n">
        <f aca="false">Q185+X185+AE185+AL185</f>
        <v>0</v>
      </c>
      <c r="K185" s="196" t="n">
        <f aca="false">R185+Y185+AF185+AM185</f>
        <v>0</v>
      </c>
      <c r="L185" s="196" t="n">
        <f aca="false">S185+Z185+AG185+AN185</f>
        <v>0</v>
      </c>
      <c r="M185" s="196" t="n">
        <f aca="false">T185+AA185+AH185+AO185</f>
        <v>0</v>
      </c>
      <c r="N185" s="196" t="n">
        <f aca="false">+U185+AB185+AI185+AP185</f>
        <v>0</v>
      </c>
      <c r="O185" s="196" t="n">
        <f aca="false">SUM(P185:U185)</f>
        <v>800000000</v>
      </c>
      <c r="P185" s="196" t="n">
        <v>800000000</v>
      </c>
      <c r="Q185" s="196"/>
      <c r="R185" s="196"/>
      <c r="S185" s="196"/>
      <c r="T185" s="196"/>
      <c r="U185" s="196"/>
      <c r="V185" s="196" t="n">
        <f aca="false">SUM(W185:AB185)</f>
        <v>750000000</v>
      </c>
      <c r="W185" s="196" t="n">
        <v>750000000</v>
      </c>
      <c r="X185" s="196"/>
      <c r="Y185" s="196"/>
      <c r="Z185" s="196"/>
      <c r="AA185" s="196"/>
      <c r="AB185" s="196"/>
      <c r="AC185" s="196" t="n">
        <f aca="false">SUM(AD185:AI185)</f>
        <v>750000000</v>
      </c>
      <c r="AD185" s="196" t="n">
        <v>750000000</v>
      </c>
      <c r="AE185" s="196"/>
      <c r="AF185" s="196"/>
      <c r="AG185" s="196"/>
      <c r="AH185" s="196"/>
      <c r="AI185" s="196"/>
      <c r="AJ185" s="196" t="n">
        <f aca="false">SUM(AK185:AP185)</f>
        <v>750000000</v>
      </c>
      <c r="AK185" s="196" t="n">
        <v>750000000</v>
      </c>
      <c r="AL185" s="196"/>
      <c r="AM185" s="196"/>
      <c r="AN185" s="196"/>
      <c r="AO185" s="196"/>
      <c r="AP185" s="196"/>
    </row>
    <row r="186" customFormat="false" ht="13.5" hidden="false" customHeight="true" outlineLevel="0" collapsed="false">
      <c r="A186" s="230" t="n">
        <f aca="false">+C186*100+B186</f>
        <v>4211536</v>
      </c>
      <c r="B186" s="343" t="n">
        <v>1136</v>
      </c>
      <c r="C186" s="206" t="n">
        <v>42104</v>
      </c>
      <c r="D186" s="208" t="s">
        <v>725</v>
      </c>
      <c r="E186" s="345" t="n">
        <v>25</v>
      </c>
      <c r="F186" s="346" t="n">
        <f aca="false">SUM(H186:H187)</f>
        <v>126000000</v>
      </c>
      <c r="G186" s="192" t="s">
        <v>1177</v>
      </c>
      <c r="H186" s="347" t="n">
        <f aca="false">SUM(I186:N186)</f>
        <v>0</v>
      </c>
      <c r="I186" s="347" t="n">
        <f aca="false">P186+W186+AD186+AK186</f>
        <v>0</v>
      </c>
      <c r="J186" s="347" t="n">
        <f aca="false">Q186+X186+AE186+AL186</f>
        <v>0</v>
      </c>
      <c r="K186" s="347" t="n">
        <f aca="false">R186+Y186+AF186+AM186</f>
        <v>0</v>
      </c>
      <c r="L186" s="347" t="n">
        <f aca="false">S186+Z186+AG186+AN186</f>
        <v>0</v>
      </c>
      <c r="M186" s="347" t="n">
        <f aca="false">T186+AA186+AH186+AO186</f>
        <v>0</v>
      </c>
      <c r="N186" s="347" t="n">
        <f aca="false">+U186+AB186+AI186+AP186</f>
        <v>0</v>
      </c>
      <c r="O186" s="347" t="n">
        <f aca="false">SUM(P186:U186)</f>
        <v>0</v>
      </c>
      <c r="P186" s="347" t="n">
        <v>0</v>
      </c>
      <c r="Q186" s="347"/>
      <c r="R186" s="347"/>
      <c r="S186" s="347"/>
      <c r="T186" s="347"/>
      <c r="U186" s="347"/>
      <c r="V186" s="347" t="n">
        <f aca="false">SUM(W186:AB186)</f>
        <v>0</v>
      </c>
      <c r="W186" s="347" t="n">
        <v>0</v>
      </c>
      <c r="X186" s="347"/>
      <c r="Y186" s="347"/>
      <c r="Z186" s="347"/>
      <c r="AA186" s="347"/>
      <c r="AB186" s="347"/>
      <c r="AC186" s="347" t="n">
        <f aca="false">SUM(AD186:AI186)</f>
        <v>0</v>
      </c>
      <c r="AD186" s="347" t="n">
        <v>0</v>
      </c>
      <c r="AE186" s="347"/>
      <c r="AF186" s="347"/>
      <c r="AG186" s="347"/>
      <c r="AH186" s="347"/>
      <c r="AI186" s="347"/>
      <c r="AJ186" s="347" t="n">
        <f aca="false">SUM(AK186:AP186)</f>
        <v>0</v>
      </c>
      <c r="AK186" s="347" t="n">
        <v>0</v>
      </c>
      <c r="AL186" s="347"/>
      <c r="AM186" s="347"/>
      <c r="AN186" s="347"/>
      <c r="AO186" s="347"/>
      <c r="AP186" s="347"/>
    </row>
    <row r="187" customFormat="false" ht="13.5" hidden="false" customHeight="false" outlineLevel="0" collapsed="false">
      <c r="A187" s="230" t="n">
        <f aca="false">+C187*100+B187</f>
        <v>4211530</v>
      </c>
      <c r="B187" s="343" t="n">
        <v>1130</v>
      </c>
      <c r="C187" s="206" t="n">
        <v>42104</v>
      </c>
      <c r="D187" s="208"/>
      <c r="E187" s="345"/>
      <c r="F187" s="346"/>
      <c r="G187" s="185" t="s">
        <v>1303</v>
      </c>
      <c r="H187" s="347" t="n">
        <f aca="false">SUM(I187:N187)</f>
        <v>126000000</v>
      </c>
      <c r="I187" s="347" t="n">
        <f aca="false">P187+W187+AD187+AK187</f>
        <v>0</v>
      </c>
      <c r="J187" s="347" t="n">
        <f aca="false">Q187+X187+AE187+AL187</f>
        <v>0</v>
      </c>
      <c r="K187" s="347" t="n">
        <f aca="false">R187+Y187+AF187+AM187</f>
        <v>0</v>
      </c>
      <c r="L187" s="347" t="n">
        <f aca="false">S187+Z187+AG187+AN187</f>
        <v>126000000</v>
      </c>
      <c r="M187" s="347" t="n">
        <f aca="false">T187+AA187+AH187+AO187</f>
        <v>0</v>
      </c>
      <c r="N187" s="347" t="n">
        <f aca="false">+U187+AB187+AI187+AP187</f>
        <v>0</v>
      </c>
      <c r="O187" s="347" t="n">
        <f aca="false">SUM(P187:U187)</f>
        <v>0</v>
      </c>
      <c r="P187" s="347"/>
      <c r="Q187" s="347"/>
      <c r="R187" s="347"/>
      <c r="S187" s="347"/>
      <c r="T187" s="347"/>
      <c r="U187" s="347"/>
      <c r="V187" s="347" t="n">
        <f aca="false">SUM(W187:AB187)</f>
        <v>63000000</v>
      </c>
      <c r="W187" s="347"/>
      <c r="X187" s="347"/>
      <c r="Y187" s="347"/>
      <c r="Z187" s="347" t="n">
        <v>63000000</v>
      </c>
      <c r="AA187" s="347"/>
      <c r="AB187" s="347"/>
      <c r="AC187" s="347" t="n">
        <f aca="false">SUM(AD187:AI187)</f>
        <v>63000000</v>
      </c>
      <c r="AD187" s="347"/>
      <c r="AE187" s="347"/>
      <c r="AF187" s="347"/>
      <c r="AG187" s="347" t="n">
        <v>63000000</v>
      </c>
      <c r="AH187" s="347"/>
      <c r="AI187" s="347"/>
      <c r="AJ187" s="347" t="n">
        <f aca="false">SUM(AK187:AP187)</f>
        <v>0</v>
      </c>
      <c r="AK187" s="347"/>
      <c r="AL187" s="347"/>
      <c r="AM187" s="347"/>
      <c r="AN187" s="347"/>
      <c r="AO187" s="347"/>
      <c r="AP187" s="347"/>
    </row>
    <row r="188" customFormat="false" ht="40.5" hidden="false" customHeight="false" outlineLevel="0" collapsed="false">
      <c r="A188" s="230" t="n">
        <f aca="false">+C188*100+B188</f>
        <v>4221238</v>
      </c>
      <c r="B188" s="343" t="n">
        <v>1138</v>
      </c>
      <c r="C188" s="206" t="n">
        <v>42201</v>
      </c>
      <c r="D188" s="208" t="s">
        <v>3481</v>
      </c>
      <c r="E188" s="345" t="n">
        <v>20</v>
      </c>
      <c r="F188" s="346" t="n">
        <f aca="false">SUM(H188:H188)</f>
        <v>0</v>
      </c>
      <c r="G188" s="192" t="s">
        <v>1131</v>
      </c>
      <c r="H188" s="347" t="n">
        <f aca="false">SUM(I188:N188)</f>
        <v>0</v>
      </c>
      <c r="I188" s="347" t="n">
        <f aca="false">P188+W188+AD188+AK188</f>
        <v>0</v>
      </c>
      <c r="J188" s="347" t="n">
        <f aca="false">Q188+X188+AE188+AL188</f>
        <v>0</v>
      </c>
      <c r="K188" s="347" t="n">
        <f aca="false">R188+Y188+AF188+AM188</f>
        <v>0</v>
      </c>
      <c r="L188" s="347" t="n">
        <f aca="false">S188+Z188+AG188+AN188</f>
        <v>0</v>
      </c>
      <c r="M188" s="347" t="n">
        <f aca="false">T188+AA188+AH188+AO188</f>
        <v>0</v>
      </c>
      <c r="N188" s="347" t="n">
        <f aca="false">+U188+AB188+AI188+AP188</f>
        <v>0</v>
      </c>
      <c r="O188" s="347" t="n">
        <f aca="false">SUM(P188:U188)</f>
        <v>0</v>
      </c>
      <c r="P188" s="347" t="n">
        <v>0</v>
      </c>
      <c r="Q188" s="347"/>
      <c r="R188" s="347"/>
      <c r="S188" s="347"/>
      <c r="T188" s="347"/>
      <c r="U188" s="347"/>
      <c r="V188" s="347" t="n">
        <f aca="false">SUM(W188:AB188)</f>
        <v>0</v>
      </c>
      <c r="W188" s="347" t="n">
        <v>0</v>
      </c>
      <c r="X188" s="347"/>
      <c r="Y188" s="347"/>
      <c r="Z188" s="347"/>
      <c r="AA188" s="347"/>
      <c r="AB188" s="347"/>
      <c r="AC188" s="347" t="n">
        <f aca="false">SUM(AD188:AI188)</f>
        <v>0</v>
      </c>
      <c r="AD188" s="347" t="n">
        <v>0</v>
      </c>
      <c r="AE188" s="347"/>
      <c r="AF188" s="347"/>
      <c r="AG188" s="347"/>
      <c r="AH188" s="347"/>
      <c r="AI188" s="347"/>
      <c r="AJ188" s="347" t="n">
        <f aca="false">SUM(AK188:AP188)</f>
        <v>0</v>
      </c>
      <c r="AK188" s="347" t="n">
        <v>0</v>
      </c>
      <c r="AL188" s="347"/>
      <c r="AM188" s="347"/>
      <c r="AN188" s="347"/>
      <c r="AO188" s="347"/>
      <c r="AP188" s="347"/>
    </row>
    <row r="189" customFormat="false" ht="40.5" hidden="false" customHeight="false" outlineLevel="0" collapsed="false">
      <c r="A189" s="230" t="n">
        <f aca="false">+C189*100+B189</f>
        <v>4221338</v>
      </c>
      <c r="B189" s="343" t="n">
        <v>1138</v>
      </c>
      <c r="C189" s="206" t="n">
        <v>42202</v>
      </c>
      <c r="D189" s="208" t="s">
        <v>735</v>
      </c>
      <c r="E189" s="345" t="n">
        <v>20</v>
      </c>
      <c r="F189" s="346" t="n">
        <f aca="false">SUM(H189:H189)</f>
        <v>0</v>
      </c>
      <c r="G189" s="192" t="s">
        <v>1131</v>
      </c>
      <c r="H189" s="361" t="n">
        <f aca="false">SUM(I189:N189)</f>
        <v>0</v>
      </c>
      <c r="I189" s="361" t="n">
        <f aca="false">P189+W189+AD189+AK189</f>
        <v>0</v>
      </c>
      <c r="J189" s="361" t="n">
        <f aca="false">Q189+X189+AE189+AL189</f>
        <v>0</v>
      </c>
      <c r="K189" s="361" t="n">
        <f aca="false">R189+Y189+AF189+AM189</f>
        <v>0</v>
      </c>
      <c r="L189" s="361" t="n">
        <f aca="false">S189+Z189+AG189+AN189</f>
        <v>0</v>
      </c>
      <c r="M189" s="361" t="n">
        <f aca="false">T189+AA189+AH189+AO189</f>
        <v>0</v>
      </c>
      <c r="N189" s="361" t="n">
        <f aca="false">+U189+AB189+AI189+AP189</f>
        <v>0</v>
      </c>
      <c r="O189" s="361" t="n">
        <f aca="false">SUM(P189:U189)</f>
        <v>0</v>
      </c>
      <c r="P189" s="361" t="n">
        <v>0</v>
      </c>
      <c r="Q189" s="361"/>
      <c r="R189" s="361"/>
      <c r="S189" s="361"/>
      <c r="T189" s="361"/>
      <c r="U189" s="361"/>
      <c r="V189" s="361" t="n">
        <f aca="false">SUM(W189:AB189)</f>
        <v>0</v>
      </c>
      <c r="W189" s="361" t="n">
        <v>0</v>
      </c>
      <c r="X189" s="361"/>
      <c r="Y189" s="361"/>
      <c r="Z189" s="361"/>
      <c r="AA189" s="361"/>
      <c r="AB189" s="361"/>
      <c r="AC189" s="361" t="n">
        <f aca="false">SUM(AD189:AI189)</f>
        <v>0</v>
      </c>
      <c r="AD189" s="361" t="n">
        <v>0</v>
      </c>
      <c r="AE189" s="361"/>
      <c r="AF189" s="361"/>
      <c r="AG189" s="361"/>
      <c r="AH189" s="361"/>
      <c r="AI189" s="361"/>
      <c r="AJ189" s="361" t="n">
        <f aca="false">SUM(AK189:AP189)</f>
        <v>0</v>
      </c>
      <c r="AK189" s="361" t="n">
        <v>0</v>
      </c>
      <c r="AL189" s="361"/>
      <c r="AM189" s="361"/>
      <c r="AN189" s="361"/>
      <c r="AO189" s="361"/>
      <c r="AP189" s="361"/>
    </row>
    <row r="190" customFormat="false" ht="40.5" hidden="false" customHeight="false" outlineLevel="0" collapsed="false">
      <c r="A190" s="230" t="n">
        <f aca="false">+C190*100+B190</f>
        <v>4221438</v>
      </c>
      <c r="B190" s="343" t="n">
        <v>1138</v>
      </c>
      <c r="C190" s="206" t="n">
        <v>42203</v>
      </c>
      <c r="D190" s="208" t="s">
        <v>741</v>
      </c>
      <c r="E190" s="345" t="n">
        <v>20</v>
      </c>
      <c r="F190" s="346" t="n">
        <f aca="false">SUM(H190:H190)</f>
        <v>161120048</v>
      </c>
      <c r="G190" s="192" t="s">
        <v>1131</v>
      </c>
      <c r="H190" s="196" t="n">
        <f aca="false">SUM(I190:N190)</f>
        <v>161120048</v>
      </c>
      <c r="I190" s="196" t="n">
        <f aca="false">P190+W190+AD190+AK190</f>
        <v>0</v>
      </c>
      <c r="J190" s="196" t="n">
        <f aca="false">Q190+X190+AE190+AL190</f>
        <v>0</v>
      </c>
      <c r="K190" s="196" t="n">
        <f aca="false">R190+Y190+AF190+AM190</f>
        <v>0</v>
      </c>
      <c r="L190" s="196" t="n">
        <f aca="false">S190+Z190+AG190+AN190</f>
        <v>0</v>
      </c>
      <c r="M190" s="196" t="n">
        <f aca="false">T190+AA190+AH190+AO190</f>
        <v>161120048</v>
      </c>
      <c r="N190" s="196" t="n">
        <f aca="false">+U190+AB190+AI190+AP190</f>
        <v>0</v>
      </c>
      <c r="O190" s="196" t="n">
        <f aca="false">SUM(P190:U190)</f>
        <v>161120048</v>
      </c>
      <c r="P190" s="196" t="n">
        <v>0</v>
      </c>
      <c r="Q190" s="196"/>
      <c r="R190" s="196"/>
      <c r="S190" s="196"/>
      <c r="T190" s="357" t="n">
        <v>161120048</v>
      </c>
      <c r="U190" s="196"/>
      <c r="V190" s="196" t="n">
        <f aca="false">SUM(W190:AB190)</f>
        <v>0</v>
      </c>
      <c r="W190" s="196" t="n">
        <v>0</v>
      </c>
      <c r="X190" s="196"/>
      <c r="Y190" s="196"/>
      <c r="Z190" s="196"/>
      <c r="AA190" s="357" t="n">
        <v>0</v>
      </c>
      <c r="AB190" s="196"/>
      <c r="AC190" s="196" t="n">
        <f aca="false">SUM(AD190:AI190)</f>
        <v>0</v>
      </c>
      <c r="AD190" s="196" t="n">
        <v>0</v>
      </c>
      <c r="AE190" s="196"/>
      <c r="AF190" s="196"/>
      <c r="AG190" s="196"/>
      <c r="AH190" s="196"/>
      <c r="AI190" s="196"/>
      <c r="AJ190" s="196" t="n">
        <f aca="false">SUM(AK190:AP190)</f>
        <v>0</v>
      </c>
      <c r="AK190" s="196" t="n">
        <v>0</v>
      </c>
      <c r="AL190" s="196"/>
      <c r="AM190" s="196"/>
      <c r="AN190" s="196"/>
      <c r="AO190" s="196"/>
      <c r="AP190" s="196"/>
    </row>
    <row r="191" customFormat="false" ht="40.5" hidden="false" customHeight="false" outlineLevel="0" collapsed="false">
      <c r="A191" s="230" t="n">
        <f aca="false">+C191*100+B191</f>
        <v>4221538</v>
      </c>
      <c r="B191" s="343" t="n">
        <v>1138</v>
      </c>
      <c r="C191" s="206" t="n">
        <v>42204</v>
      </c>
      <c r="D191" s="208" t="s">
        <v>746</v>
      </c>
      <c r="E191" s="345" t="n">
        <v>20</v>
      </c>
      <c r="F191" s="346" t="n">
        <f aca="false">SUM(H191:H191)</f>
        <v>0</v>
      </c>
      <c r="G191" s="192" t="s">
        <v>1131</v>
      </c>
      <c r="H191" s="361" t="n">
        <f aca="false">SUM(I191:N191)</f>
        <v>0</v>
      </c>
      <c r="I191" s="361" t="n">
        <f aca="false">P191+W191+AD191+AK191</f>
        <v>0</v>
      </c>
      <c r="J191" s="361" t="n">
        <f aca="false">Q191+X191+AE191+AL191</f>
        <v>0</v>
      </c>
      <c r="K191" s="361" t="n">
        <f aca="false">R191+Y191+AF191+AM191</f>
        <v>0</v>
      </c>
      <c r="L191" s="361" t="n">
        <f aca="false">S191+Z191+AG191+AN191</f>
        <v>0</v>
      </c>
      <c r="M191" s="361" t="n">
        <f aca="false">T191+AA191+AH191+AO191</f>
        <v>0</v>
      </c>
      <c r="N191" s="361" t="n">
        <f aca="false">+U191+AB191+AI191+AP191</f>
        <v>0</v>
      </c>
      <c r="O191" s="361" t="n">
        <f aca="false">SUM(P191:U191)</f>
        <v>0</v>
      </c>
      <c r="P191" s="361" t="n">
        <v>0</v>
      </c>
      <c r="Q191" s="361"/>
      <c r="R191" s="361"/>
      <c r="S191" s="361"/>
      <c r="T191" s="361"/>
      <c r="U191" s="361"/>
      <c r="V191" s="361" t="n">
        <f aca="false">SUM(W191:AB191)</f>
        <v>0</v>
      </c>
      <c r="W191" s="361" t="n">
        <v>0</v>
      </c>
      <c r="X191" s="361"/>
      <c r="Y191" s="361"/>
      <c r="Z191" s="361"/>
      <c r="AA191" s="361"/>
      <c r="AB191" s="361"/>
      <c r="AC191" s="361" t="n">
        <f aca="false">SUM(AD191:AI191)</f>
        <v>0</v>
      </c>
      <c r="AD191" s="361" t="n">
        <v>0</v>
      </c>
      <c r="AE191" s="361"/>
      <c r="AF191" s="361"/>
      <c r="AG191" s="361"/>
      <c r="AH191" s="361"/>
      <c r="AI191" s="361"/>
      <c r="AJ191" s="361" t="n">
        <f aca="false">SUM(AK191:AP191)</f>
        <v>0</v>
      </c>
      <c r="AK191" s="361"/>
      <c r="AL191" s="361"/>
      <c r="AM191" s="361"/>
      <c r="AN191" s="361"/>
      <c r="AO191" s="361"/>
      <c r="AP191" s="361"/>
    </row>
    <row r="192" customFormat="false" ht="27" hidden="false" customHeight="false" outlineLevel="0" collapsed="false">
      <c r="A192" s="230" t="n">
        <f aca="false">+C192*100+B192</f>
        <v>4221674</v>
      </c>
      <c r="B192" s="343" t="n">
        <v>1174</v>
      </c>
      <c r="C192" s="206" t="n">
        <v>42205</v>
      </c>
      <c r="D192" s="208" t="s">
        <v>751</v>
      </c>
      <c r="E192" s="345" t="n">
        <v>20</v>
      </c>
      <c r="F192" s="346" t="n">
        <f aca="false">SUM(H192:H192)</f>
        <v>15501732756</v>
      </c>
      <c r="G192" s="192" t="s">
        <v>318</v>
      </c>
      <c r="H192" s="196" t="n">
        <f aca="false">SUM(I192:N192)</f>
        <v>15501732756</v>
      </c>
      <c r="I192" s="196" t="n">
        <f aca="false">P192+W192+AD192+AK192</f>
        <v>0</v>
      </c>
      <c r="J192" s="196" t="n">
        <f aca="false">Q192+X192+AE192+AL192</f>
        <v>0</v>
      </c>
      <c r="K192" s="196" t="n">
        <f aca="false">R192+Y192+AF192+AM192</f>
        <v>0</v>
      </c>
      <c r="L192" s="196" t="n">
        <f aca="false">S192+Z192+AG192+AN192</f>
        <v>0</v>
      </c>
      <c r="M192" s="196" t="n">
        <f aca="false">T192+AA192+AH192+AO192</f>
        <v>0</v>
      </c>
      <c r="N192" s="196" t="n">
        <f aca="false">+U192+AB192+AI192+AP192</f>
        <v>15501732756</v>
      </c>
      <c r="O192" s="196" t="n">
        <f aca="false">SUM(P192:U192)</f>
        <v>2785659810</v>
      </c>
      <c r="P192" s="196"/>
      <c r="Q192" s="196"/>
      <c r="R192" s="196"/>
      <c r="S192" s="196"/>
      <c r="T192" s="196"/>
      <c r="U192" s="196" t="n">
        <v>2785659810</v>
      </c>
      <c r="V192" s="196" t="n">
        <f aca="false">SUM(W192:AB192)</f>
        <v>3869229604</v>
      </c>
      <c r="W192" s="196"/>
      <c r="X192" s="196"/>
      <c r="Y192" s="196"/>
      <c r="Z192" s="196"/>
      <c r="AA192" s="196"/>
      <c r="AB192" s="196" t="n">
        <v>3869229604</v>
      </c>
      <c r="AC192" s="196" t="n">
        <f aca="false">SUM(AD192:AI192)</f>
        <v>3991044952</v>
      </c>
      <c r="AD192" s="196"/>
      <c r="AE192" s="196"/>
      <c r="AF192" s="196"/>
      <c r="AG192" s="196"/>
      <c r="AH192" s="196"/>
      <c r="AI192" s="196" t="n">
        <v>3991044952</v>
      </c>
      <c r="AJ192" s="196" t="n">
        <f aca="false">SUM(AK192:AP192)</f>
        <v>4855798390</v>
      </c>
      <c r="AK192" s="196"/>
      <c r="AL192" s="196"/>
      <c r="AM192" s="196"/>
      <c r="AN192" s="196"/>
      <c r="AO192" s="196"/>
      <c r="AP192" s="196" t="n">
        <v>4855798390</v>
      </c>
    </row>
    <row r="193" customFormat="false" ht="13.5" hidden="false" customHeight="false" outlineLevel="0" collapsed="false">
      <c r="A193" s="230" t="n">
        <f aca="false">+C193*100+B193</f>
        <v>4231229</v>
      </c>
      <c r="B193" s="343" t="n">
        <v>1129</v>
      </c>
      <c r="C193" s="206" t="n">
        <v>42301</v>
      </c>
      <c r="D193" s="208" t="s">
        <v>756</v>
      </c>
      <c r="E193" s="345" t="n">
        <v>50</v>
      </c>
      <c r="F193" s="346" t="n">
        <f aca="false">SUM(H193:H193)</f>
        <v>0</v>
      </c>
      <c r="G193" s="192" t="s">
        <v>3246</v>
      </c>
      <c r="H193" s="347" t="n">
        <f aca="false">SUM(I193:N193)</f>
        <v>0</v>
      </c>
      <c r="I193" s="347" t="n">
        <f aca="false">P193+W193+AD193+AK193</f>
        <v>0</v>
      </c>
      <c r="J193" s="347" t="n">
        <f aca="false">Q193+X193+AE193+AL193</f>
        <v>0</v>
      </c>
      <c r="K193" s="347" t="n">
        <f aca="false">R193+Y193+AF193+AM193</f>
        <v>0</v>
      </c>
      <c r="L193" s="347" t="n">
        <f aca="false">S193+Z193+AG193+AN193</f>
        <v>0</v>
      </c>
      <c r="M193" s="347" t="n">
        <f aca="false">T193+AA193+AH193+AO193</f>
        <v>0</v>
      </c>
      <c r="N193" s="347" t="n">
        <f aca="false">+U193+AB193+AI193+AP193</f>
        <v>0</v>
      </c>
      <c r="O193" s="347" t="n">
        <f aca="false">SUM(P193:U193)</f>
        <v>0</v>
      </c>
      <c r="P193" s="347" t="n">
        <v>0</v>
      </c>
      <c r="Q193" s="347"/>
      <c r="R193" s="347"/>
      <c r="S193" s="347"/>
      <c r="T193" s="347"/>
      <c r="U193" s="347"/>
      <c r="V193" s="347" t="n">
        <f aca="false">SUM(W193:AB193)</f>
        <v>0</v>
      </c>
      <c r="W193" s="347" t="n">
        <v>0</v>
      </c>
      <c r="X193" s="347"/>
      <c r="Y193" s="347"/>
      <c r="Z193" s="347"/>
      <c r="AA193" s="347"/>
      <c r="AB193" s="347"/>
      <c r="AC193" s="347" t="n">
        <f aca="false">SUM(AD193:AI193)</f>
        <v>0</v>
      </c>
      <c r="AD193" s="347" t="n">
        <v>0</v>
      </c>
      <c r="AE193" s="347"/>
      <c r="AF193" s="347"/>
      <c r="AG193" s="347"/>
      <c r="AH193" s="347"/>
      <c r="AI193" s="347"/>
      <c r="AJ193" s="347" t="n">
        <f aca="false">SUM(AK193:AP193)</f>
        <v>0</v>
      </c>
      <c r="AK193" s="347" t="n">
        <v>0</v>
      </c>
      <c r="AL193" s="347"/>
      <c r="AM193" s="347"/>
      <c r="AN193" s="347"/>
      <c r="AO193" s="347"/>
      <c r="AP193" s="347"/>
    </row>
    <row r="194" customFormat="false" ht="13.5" hidden="false" customHeight="false" outlineLevel="0" collapsed="false">
      <c r="A194" s="230" t="n">
        <f aca="false">+C194*100+B194</f>
        <v>4231329</v>
      </c>
      <c r="B194" s="343" t="n">
        <v>1129</v>
      </c>
      <c r="C194" s="206" t="n">
        <v>42302</v>
      </c>
      <c r="D194" s="208" t="s">
        <v>761</v>
      </c>
      <c r="E194" s="345" t="n">
        <v>50</v>
      </c>
      <c r="F194" s="346" t="n">
        <f aca="false">SUM(H194:H194)</f>
        <v>104233970199</v>
      </c>
      <c r="G194" s="192" t="s">
        <v>3246</v>
      </c>
      <c r="H194" s="347" t="n">
        <f aca="false">SUM(I194:N194)</f>
        <v>104233970199</v>
      </c>
      <c r="I194" s="347" t="n">
        <f aca="false">P194+W194+AD194+AK194</f>
        <v>39233970199</v>
      </c>
      <c r="J194" s="347" t="n">
        <f aca="false">Q194+X194+AE194+AL194</f>
        <v>0</v>
      </c>
      <c r="K194" s="347" t="n">
        <f aca="false">R194+Y194+AF194+AM194</f>
        <v>0</v>
      </c>
      <c r="L194" s="347" t="n">
        <f aca="false">S194+Z194+AG194+AN194</f>
        <v>0</v>
      </c>
      <c r="M194" s="347" t="n">
        <f aca="false">T194+AA194+AH194+AO194</f>
        <v>65000000000</v>
      </c>
      <c r="N194" s="347" t="n">
        <f aca="false">+U194+AB194+AI194+AP194</f>
        <v>0</v>
      </c>
      <c r="O194" s="347" t="n">
        <f aca="false">SUM(P194:U194)</f>
        <v>5683936498</v>
      </c>
      <c r="P194" s="365" t="n">
        <v>5683936498</v>
      </c>
      <c r="Q194" s="347"/>
      <c r="R194" s="347"/>
      <c r="S194" s="347"/>
      <c r="T194" s="347"/>
      <c r="U194" s="347"/>
      <c r="V194" s="347" t="n">
        <f aca="false">SUM(W194:AB194)</f>
        <v>75854454593</v>
      </c>
      <c r="W194" s="347" t="n">
        <v>10854454593</v>
      </c>
      <c r="X194" s="347"/>
      <c r="Y194" s="347"/>
      <c r="Z194" s="347"/>
      <c r="AA194" s="347" t="n">
        <v>65000000000</v>
      </c>
      <c r="AB194" s="347"/>
      <c r="AC194" s="347" t="n">
        <f aca="false">SUM(AD194:AI194)</f>
        <v>11180088231</v>
      </c>
      <c r="AD194" s="347" t="n">
        <v>11180088231</v>
      </c>
      <c r="AE194" s="347"/>
      <c r="AF194" s="347"/>
      <c r="AG194" s="347"/>
      <c r="AH194" s="347"/>
      <c r="AI194" s="347"/>
      <c r="AJ194" s="347" t="n">
        <f aca="false">SUM(AK194:AP194)</f>
        <v>11515490877</v>
      </c>
      <c r="AK194" s="347" t="n">
        <v>11515490877</v>
      </c>
      <c r="AL194" s="347"/>
      <c r="AM194" s="347"/>
      <c r="AN194" s="347"/>
      <c r="AO194" s="347"/>
      <c r="AP194" s="347"/>
    </row>
    <row r="195" customFormat="false" ht="27" hidden="false" customHeight="false" outlineLevel="0" collapsed="false">
      <c r="A195" s="230" t="n">
        <f aca="false">+C195*100+B195</f>
        <v>4311234</v>
      </c>
      <c r="B195" s="343" t="n">
        <v>1134</v>
      </c>
      <c r="C195" s="206" t="n">
        <v>43101</v>
      </c>
      <c r="D195" s="208" t="s">
        <v>766</v>
      </c>
      <c r="E195" s="345" t="n">
        <v>50</v>
      </c>
      <c r="F195" s="346" t="n">
        <f aca="false">SUM(H195:H195)</f>
        <v>575000000</v>
      </c>
      <c r="G195" s="192" t="s">
        <v>2486</v>
      </c>
      <c r="H195" s="347" t="n">
        <f aca="false">SUM(I195:N195)</f>
        <v>575000000</v>
      </c>
      <c r="I195" s="347" t="n">
        <f aca="false">P195+W195+AD195+AK195</f>
        <v>575000000</v>
      </c>
      <c r="J195" s="347" t="n">
        <f aca="false">Q195+X195+AE195+AL195</f>
        <v>0</v>
      </c>
      <c r="K195" s="347" t="n">
        <f aca="false">R195+Y195+AF195+AM195</f>
        <v>0</v>
      </c>
      <c r="L195" s="347" t="n">
        <f aca="false">S195+Z195+AG195+AN195</f>
        <v>0</v>
      </c>
      <c r="M195" s="347" t="n">
        <f aca="false">T195+AA195+AH195+AO195</f>
        <v>0</v>
      </c>
      <c r="N195" s="347" t="n">
        <f aca="false">+U195+AB195+AI195+AP195</f>
        <v>0</v>
      </c>
      <c r="O195" s="347" t="n">
        <f aca="false">SUM(P195:U195)</f>
        <v>70000000</v>
      </c>
      <c r="P195" s="347" t="n">
        <v>70000000</v>
      </c>
      <c r="Q195" s="347"/>
      <c r="R195" s="347"/>
      <c r="S195" s="347"/>
      <c r="T195" s="347"/>
      <c r="U195" s="347" t="n">
        <v>0</v>
      </c>
      <c r="V195" s="347" t="n">
        <f aca="false">SUM(W195:AB195)</f>
        <v>160000000</v>
      </c>
      <c r="W195" s="347" t="n">
        <v>160000000</v>
      </c>
      <c r="X195" s="347"/>
      <c r="Y195" s="347"/>
      <c r="Z195" s="347"/>
      <c r="AA195" s="347"/>
      <c r="AB195" s="347"/>
      <c r="AC195" s="347" t="n">
        <f aca="false">SUM(AD195:AI195)</f>
        <v>163000000</v>
      </c>
      <c r="AD195" s="347" t="n">
        <v>163000000</v>
      </c>
      <c r="AE195" s="347"/>
      <c r="AF195" s="347"/>
      <c r="AG195" s="347"/>
      <c r="AH195" s="347"/>
      <c r="AI195" s="347"/>
      <c r="AJ195" s="347" t="n">
        <f aca="false">SUM(AK195:AP195)</f>
        <v>182000000</v>
      </c>
      <c r="AK195" s="347" t="n">
        <v>182000000</v>
      </c>
      <c r="AL195" s="347"/>
      <c r="AM195" s="347"/>
      <c r="AN195" s="347"/>
      <c r="AO195" s="347"/>
      <c r="AP195" s="347"/>
    </row>
    <row r="196" customFormat="false" ht="13.5" hidden="false" customHeight="false" outlineLevel="0" collapsed="false">
      <c r="A196" s="230" t="n">
        <f aca="false">+C196*100+B196</f>
        <v>4311314</v>
      </c>
      <c r="B196" s="343" t="n">
        <v>1114</v>
      </c>
      <c r="C196" s="206" t="n">
        <v>43102</v>
      </c>
      <c r="D196" s="208" t="s">
        <v>771</v>
      </c>
      <c r="E196" s="345" t="n">
        <v>50</v>
      </c>
      <c r="F196" s="346" t="n">
        <f aca="false">SUM(H196:H197)</f>
        <v>335000000</v>
      </c>
      <c r="G196" s="192" t="s">
        <v>1451</v>
      </c>
      <c r="H196" s="196" t="n">
        <f aca="false">SUM(I196:N196)</f>
        <v>215000000</v>
      </c>
      <c r="I196" s="196" t="n">
        <f aca="false">P196+W196+AD196+AK196</f>
        <v>215000000</v>
      </c>
      <c r="J196" s="196" t="n">
        <f aca="false">Q196+X196+AE196+AL196</f>
        <v>0</v>
      </c>
      <c r="K196" s="196" t="n">
        <f aca="false">R196+Y196+AF196+AM196</f>
        <v>0</v>
      </c>
      <c r="L196" s="196" t="n">
        <f aca="false">S196+Z196+AG196+AN196</f>
        <v>0</v>
      </c>
      <c r="M196" s="196" t="n">
        <f aca="false">T196+AA196+AH196+AO196</f>
        <v>0</v>
      </c>
      <c r="N196" s="196" t="n">
        <f aca="false">+U196+AB196+AI196+AP196</f>
        <v>0</v>
      </c>
      <c r="O196" s="196" t="n">
        <f aca="false">SUM(P196:U196)</f>
        <v>50000000</v>
      </c>
      <c r="P196" s="196" t="n">
        <v>50000000</v>
      </c>
      <c r="Q196" s="196"/>
      <c r="R196" s="196"/>
      <c r="S196" s="196"/>
      <c r="T196" s="196"/>
      <c r="U196" s="196"/>
      <c r="V196" s="196" t="n">
        <f aca="false">SUM(W196:AB196)</f>
        <v>50000000</v>
      </c>
      <c r="W196" s="196" t="n">
        <v>50000000</v>
      </c>
      <c r="X196" s="196"/>
      <c r="Y196" s="196"/>
      <c r="Z196" s="196"/>
      <c r="AA196" s="196"/>
      <c r="AB196" s="196"/>
      <c r="AC196" s="196" t="n">
        <f aca="false">SUM(AD196:AI196)</f>
        <v>55000000</v>
      </c>
      <c r="AD196" s="196" t="n">
        <v>55000000</v>
      </c>
      <c r="AE196" s="196"/>
      <c r="AF196" s="196"/>
      <c r="AG196" s="196"/>
      <c r="AH196" s="196"/>
      <c r="AI196" s="196"/>
      <c r="AJ196" s="196" t="n">
        <f aca="false">SUM(AK196:AP196)</f>
        <v>60000000</v>
      </c>
      <c r="AK196" s="196" t="n">
        <v>60000000</v>
      </c>
      <c r="AL196" s="196"/>
      <c r="AM196" s="196"/>
      <c r="AN196" s="196"/>
      <c r="AO196" s="196"/>
      <c r="AP196" s="196"/>
    </row>
    <row r="197" customFormat="false" ht="13.5" hidden="false" customHeight="false" outlineLevel="0" collapsed="false">
      <c r="A197" s="230" t="n">
        <f aca="false">+C197*100+B197</f>
        <v>4311317</v>
      </c>
      <c r="B197" s="343" t="n">
        <v>1117</v>
      </c>
      <c r="C197" s="206" t="n">
        <v>43102</v>
      </c>
      <c r="D197" s="208" t="s">
        <v>771</v>
      </c>
      <c r="E197" s="345"/>
      <c r="F197" s="346"/>
      <c r="G197" s="192" t="s">
        <v>963</v>
      </c>
      <c r="H197" s="196" t="n">
        <f aca="false">SUM(I197:N197)</f>
        <v>120000000</v>
      </c>
      <c r="I197" s="196" t="n">
        <f aca="false">P197+W197+AD197+AK197</f>
        <v>120000000</v>
      </c>
      <c r="J197" s="196" t="n">
        <f aca="false">Q197+X197+AE197+AL197</f>
        <v>0</v>
      </c>
      <c r="K197" s="196" t="n">
        <f aca="false">R197+Y197+AF197+AM197</f>
        <v>0</v>
      </c>
      <c r="L197" s="196" t="n">
        <f aca="false">S197+Z197+AG197+AN197</f>
        <v>0</v>
      </c>
      <c r="M197" s="196" t="n">
        <f aca="false">T197+AA197+AH197+AO197</f>
        <v>0</v>
      </c>
      <c r="N197" s="196" t="n">
        <f aca="false">+U197+AB197+AI197+AP197</f>
        <v>0</v>
      </c>
      <c r="O197" s="196" t="n">
        <f aca="false">SUM(P197:U197)</f>
        <v>0</v>
      </c>
      <c r="P197" s="196" t="n">
        <v>0</v>
      </c>
      <c r="Q197" s="196"/>
      <c r="R197" s="196"/>
      <c r="S197" s="196"/>
      <c r="T197" s="196"/>
      <c r="U197" s="196"/>
      <c r="V197" s="196" t="n">
        <f aca="false">SUM(W197:AB197)</f>
        <v>44600000</v>
      </c>
      <c r="W197" s="196" t="n">
        <v>44600000</v>
      </c>
      <c r="X197" s="196"/>
      <c r="Y197" s="196"/>
      <c r="Z197" s="196"/>
      <c r="AA197" s="196"/>
      <c r="AB197" s="196"/>
      <c r="AC197" s="196" t="n">
        <f aca="false">SUM(AD197:AI197)</f>
        <v>40000000</v>
      </c>
      <c r="AD197" s="196" t="n">
        <v>40000000</v>
      </c>
      <c r="AE197" s="196"/>
      <c r="AF197" s="196"/>
      <c r="AG197" s="196"/>
      <c r="AH197" s="196"/>
      <c r="AI197" s="196"/>
      <c r="AJ197" s="196" t="n">
        <f aca="false">SUM(AK197:AP197)</f>
        <v>35400000</v>
      </c>
      <c r="AK197" s="196" t="n">
        <v>35400000</v>
      </c>
      <c r="AL197" s="196"/>
      <c r="AM197" s="196"/>
      <c r="AN197" s="196"/>
      <c r="AO197" s="196"/>
      <c r="AP197" s="196"/>
    </row>
    <row r="198" customFormat="false" ht="40.5" hidden="false" customHeight="false" outlineLevel="0" collapsed="false">
      <c r="A198" s="230" t="n">
        <f aca="false">+C198*100+B198</f>
        <v>4321230</v>
      </c>
      <c r="B198" s="343" t="n">
        <v>1130</v>
      </c>
      <c r="C198" s="206" t="n">
        <v>43201</v>
      </c>
      <c r="D198" s="208" t="s">
        <v>776</v>
      </c>
      <c r="E198" s="345" t="n">
        <v>16.66</v>
      </c>
      <c r="F198" s="346" t="n">
        <f aca="false">SUM(H198:H199)</f>
        <v>2574144500</v>
      </c>
      <c r="G198" s="192" t="s">
        <v>1303</v>
      </c>
      <c r="H198" s="347" t="n">
        <f aca="false">SUM(I198:N198)</f>
        <v>2504144500</v>
      </c>
      <c r="I198" s="347" t="n">
        <f aca="false">P198+W198+AD198+AK198</f>
        <v>1295000000</v>
      </c>
      <c r="J198" s="347" t="n">
        <f aca="false">Q198+X198+AE198+AL198</f>
        <v>0</v>
      </c>
      <c r="K198" s="347" t="n">
        <f aca="false">R198+Y198+AF198+AM198</f>
        <v>0</v>
      </c>
      <c r="L198" s="347" t="n">
        <f aca="false">S198+Z198+AG198+AN198</f>
        <v>629978389</v>
      </c>
      <c r="M198" s="347" t="n">
        <f aca="false">T198+AA198+AH198+AO198</f>
        <v>579166111</v>
      </c>
      <c r="N198" s="347" t="n">
        <f aca="false">+U198+AB198+AI198+AP198</f>
        <v>0</v>
      </c>
      <c r="O198" s="347" t="n">
        <f aca="false">SUM(P198:U198)</f>
        <v>588436364</v>
      </c>
      <c r="P198" s="357" t="n">
        <v>450000000</v>
      </c>
      <c r="Q198" s="347"/>
      <c r="R198" s="347"/>
      <c r="S198" s="347"/>
      <c r="T198" s="347" t="n">
        <v>138436364</v>
      </c>
      <c r="U198" s="347"/>
      <c r="V198" s="347" t="n">
        <f aca="false">SUM(W198:AB198)</f>
        <v>615289455</v>
      </c>
      <c r="W198" s="357" t="n">
        <v>265000000</v>
      </c>
      <c r="X198" s="347"/>
      <c r="Y198" s="347"/>
      <c r="Z198" s="357" t="n">
        <v>207700000</v>
      </c>
      <c r="AA198" s="347" t="n">
        <v>142589455</v>
      </c>
      <c r="AB198" s="347"/>
      <c r="AC198" s="347" t="n">
        <f aca="false">SUM(AD198:AI198)</f>
        <v>673798139</v>
      </c>
      <c r="AD198" s="357" t="n">
        <v>285000000</v>
      </c>
      <c r="AE198" s="347"/>
      <c r="AF198" s="347"/>
      <c r="AG198" s="357" t="n">
        <v>241931000</v>
      </c>
      <c r="AH198" s="347" t="n">
        <v>146867139</v>
      </c>
      <c r="AI198" s="347"/>
      <c r="AJ198" s="347" t="n">
        <f aca="false">SUM(AK198:AP198)</f>
        <v>626620542</v>
      </c>
      <c r="AK198" s="357" t="n">
        <v>295000000</v>
      </c>
      <c r="AL198" s="347"/>
      <c r="AM198" s="347"/>
      <c r="AN198" s="357" t="n">
        <v>180347389</v>
      </c>
      <c r="AO198" s="347" t="n">
        <v>151273153</v>
      </c>
      <c r="AP198" s="347"/>
    </row>
    <row r="199" customFormat="false" ht="40.5" hidden="false" customHeight="false" outlineLevel="0" collapsed="false">
      <c r="A199" s="230" t="n">
        <f aca="false">+C199*100+B199</f>
        <v>4321270</v>
      </c>
      <c r="B199" s="343" t="n">
        <v>1170</v>
      </c>
      <c r="C199" s="206" t="n">
        <v>43201</v>
      </c>
      <c r="D199" s="208" t="s">
        <v>776</v>
      </c>
      <c r="E199" s="345"/>
      <c r="F199" s="346"/>
      <c r="G199" s="192" t="s">
        <v>2121</v>
      </c>
      <c r="H199" s="347" t="n">
        <f aca="false">SUM(I199:N199)</f>
        <v>70000000</v>
      </c>
      <c r="I199" s="347" t="n">
        <f aca="false">P199+W199+AD199+AK199</f>
        <v>0</v>
      </c>
      <c r="J199" s="347" t="n">
        <f aca="false">Q199+X199+AE199+AL199</f>
        <v>0</v>
      </c>
      <c r="K199" s="347" t="n">
        <f aca="false">R199+Y199+AF199+AM199</f>
        <v>0</v>
      </c>
      <c r="L199" s="347" t="n">
        <f aca="false">S199+Z199+AG199+AN199</f>
        <v>0</v>
      </c>
      <c r="M199" s="347" t="n">
        <f aca="false">T199+AA199+AH199+AO199</f>
        <v>0</v>
      </c>
      <c r="N199" s="347" t="n">
        <f aca="false">+U199+AB199+AI199+AP199</f>
        <v>70000000</v>
      </c>
      <c r="O199" s="347" t="n">
        <f aca="false">SUM(P199:U199)</f>
        <v>0</v>
      </c>
      <c r="P199" s="347"/>
      <c r="Q199" s="347"/>
      <c r="R199" s="347"/>
      <c r="S199" s="347"/>
      <c r="T199" s="347"/>
      <c r="U199" s="347" t="n">
        <v>0</v>
      </c>
      <c r="V199" s="347" t="n">
        <f aca="false">SUM(W199:AB199)</f>
        <v>35000000</v>
      </c>
      <c r="W199" s="347"/>
      <c r="X199" s="347"/>
      <c r="Y199" s="347"/>
      <c r="Z199" s="347"/>
      <c r="AA199" s="347"/>
      <c r="AB199" s="347" t="n">
        <v>35000000</v>
      </c>
      <c r="AC199" s="347" t="n">
        <f aca="false">SUM(AD199:AI199)</f>
        <v>35000000</v>
      </c>
      <c r="AD199" s="347"/>
      <c r="AE199" s="347"/>
      <c r="AF199" s="347"/>
      <c r="AG199" s="347"/>
      <c r="AH199" s="347"/>
      <c r="AI199" s="347" t="n">
        <v>35000000</v>
      </c>
      <c r="AJ199" s="347" t="n">
        <f aca="false">SUM(AK199:AP199)</f>
        <v>0</v>
      </c>
      <c r="AK199" s="347"/>
      <c r="AL199" s="347"/>
      <c r="AM199" s="347"/>
      <c r="AN199" s="347"/>
      <c r="AO199" s="347"/>
      <c r="AP199" s="347" t="n">
        <v>0</v>
      </c>
    </row>
    <row r="200" customFormat="false" ht="13.5" hidden="false" customHeight="false" outlineLevel="0" collapsed="false">
      <c r="A200" s="230" t="n">
        <f aca="false">+C200*100+B200</f>
        <v>4321330</v>
      </c>
      <c r="B200" s="343" t="n">
        <v>1130</v>
      </c>
      <c r="C200" s="206" t="n">
        <v>43202</v>
      </c>
      <c r="D200" s="208" t="s">
        <v>781</v>
      </c>
      <c r="E200" s="345" t="n">
        <v>16.66</v>
      </c>
      <c r="F200" s="346" t="n">
        <f aca="false">SUM(H200:H200)</f>
        <v>505000000</v>
      </c>
      <c r="G200" s="192" t="s">
        <v>1303</v>
      </c>
      <c r="H200" s="196" t="n">
        <f aca="false">SUM(I200:N200)</f>
        <v>505000000</v>
      </c>
      <c r="I200" s="196" t="n">
        <f aca="false">P200+W200+AD200+AK200</f>
        <v>505000000</v>
      </c>
      <c r="J200" s="196" t="n">
        <f aca="false">Q200+X200+AE200+AL200</f>
        <v>0</v>
      </c>
      <c r="K200" s="196" t="n">
        <f aca="false">R200+Y200+AF200+AM200</f>
        <v>0</v>
      </c>
      <c r="L200" s="196" t="n">
        <f aca="false">S200+Z200+AG200+AN200</f>
        <v>0</v>
      </c>
      <c r="M200" s="196" t="n">
        <f aca="false">T200+AA200+AH200+AO200</f>
        <v>0</v>
      </c>
      <c r="N200" s="196" t="n">
        <f aca="false">+U200+AB200+AI200+AP200</f>
        <v>0</v>
      </c>
      <c r="O200" s="196" t="n">
        <f aca="false">SUM(P200:U200)</f>
        <v>90000000</v>
      </c>
      <c r="P200" s="357" t="n">
        <v>90000000</v>
      </c>
      <c r="Q200" s="196"/>
      <c r="R200" s="196"/>
      <c r="S200" s="196"/>
      <c r="T200" s="196"/>
      <c r="U200" s="196"/>
      <c r="V200" s="196" t="n">
        <f aca="false">SUM(W200:AB200)</f>
        <v>135000000</v>
      </c>
      <c r="W200" s="357" t="n">
        <v>135000000</v>
      </c>
      <c r="X200" s="196"/>
      <c r="Y200" s="196"/>
      <c r="Z200" s="196"/>
      <c r="AA200" s="196"/>
      <c r="AB200" s="196"/>
      <c r="AC200" s="196" t="n">
        <f aca="false">SUM(AD200:AI200)</f>
        <v>135000000</v>
      </c>
      <c r="AD200" s="357" t="n">
        <v>135000000</v>
      </c>
      <c r="AE200" s="196"/>
      <c r="AF200" s="196"/>
      <c r="AG200" s="196"/>
      <c r="AH200" s="196"/>
      <c r="AI200" s="196"/>
      <c r="AJ200" s="196" t="n">
        <f aca="false">SUM(AK200:AP200)</f>
        <v>145000000</v>
      </c>
      <c r="AK200" s="357" t="n">
        <v>145000000</v>
      </c>
      <c r="AL200" s="196"/>
      <c r="AM200" s="196"/>
      <c r="AN200" s="196"/>
      <c r="AO200" s="196"/>
      <c r="AP200" s="196"/>
    </row>
    <row r="201" customFormat="false" ht="40.5" hidden="false" customHeight="false" outlineLevel="0" collapsed="false">
      <c r="A201" s="230" t="n">
        <f aca="false">+C201*100+B201</f>
        <v>4321430</v>
      </c>
      <c r="B201" s="343" t="n">
        <v>1130</v>
      </c>
      <c r="C201" s="206" t="n">
        <v>43203</v>
      </c>
      <c r="D201" s="208" t="s">
        <v>3482</v>
      </c>
      <c r="E201" s="345" t="n">
        <v>16.67</v>
      </c>
      <c r="F201" s="346" t="n">
        <f aca="false">SUM(H201:H201)</f>
        <v>894519930</v>
      </c>
      <c r="G201" s="192" t="s">
        <v>1303</v>
      </c>
      <c r="H201" s="196" t="n">
        <f aca="false">SUM(I201:N201)</f>
        <v>894519930</v>
      </c>
      <c r="I201" s="196" t="n">
        <f aca="false">P201+W201+AD201+AK201</f>
        <v>294519930</v>
      </c>
      <c r="J201" s="196" t="n">
        <f aca="false">Q201+X201+AE201+AL201</f>
        <v>0</v>
      </c>
      <c r="K201" s="196" t="n">
        <f aca="false">R201+Y201+AF201+AM201</f>
        <v>0</v>
      </c>
      <c r="L201" s="196" t="n">
        <f aca="false">S201+Z201+AG201+AN201</f>
        <v>600000000</v>
      </c>
      <c r="M201" s="196" t="n">
        <f aca="false">T201+AA201+AH201+AO201</f>
        <v>0</v>
      </c>
      <c r="N201" s="196" t="n">
        <f aca="false">+U201+AB201+AI201+AP201</f>
        <v>0</v>
      </c>
      <c r="O201" s="196" t="n">
        <f aca="false">SUM(P201:U201)</f>
        <v>150000000</v>
      </c>
      <c r="P201" s="196"/>
      <c r="Q201" s="196"/>
      <c r="R201" s="196"/>
      <c r="S201" s="357" t="n">
        <v>150000000</v>
      </c>
      <c r="T201" s="196"/>
      <c r="U201" s="196"/>
      <c r="V201" s="196" t="n">
        <f aca="false">SUM(W201:AB201)</f>
        <v>228700000</v>
      </c>
      <c r="W201" s="357" t="n">
        <v>78700000</v>
      </c>
      <c r="X201" s="196"/>
      <c r="Y201" s="196"/>
      <c r="Z201" s="357" t="n">
        <v>150000000</v>
      </c>
      <c r="AA201" s="196"/>
      <c r="AB201" s="196"/>
      <c r="AC201" s="196" t="n">
        <f aca="false">SUM(AD201:AI201)</f>
        <v>252931000</v>
      </c>
      <c r="AD201" s="357" t="n">
        <v>102931000</v>
      </c>
      <c r="AE201" s="196"/>
      <c r="AF201" s="196"/>
      <c r="AG201" s="357" t="n">
        <v>150000000</v>
      </c>
      <c r="AH201" s="196"/>
      <c r="AI201" s="196"/>
      <c r="AJ201" s="196" t="n">
        <f aca="false">SUM(AK201:AP201)</f>
        <v>262888930</v>
      </c>
      <c r="AK201" s="357" t="n">
        <v>112888930</v>
      </c>
      <c r="AL201" s="196"/>
      <c r="AM201" s="196"/>
      <c r="AN201" s="357" t="n">
        <v>150000000</v>
      </c>
      <c r="AO201" s="196"/>
      <c r="AP201" s="196"/>
    </row>
    <row r="202" customFormat="false" ht="27" hidden="false" customHeight="false" outlineLevel="0" collapsed="false">
      <c r="A202" s="230" t="n">
        <f aca="false">+C202*100+B202</f>
        <v>4321530</v>
      </c>
      <c r="B202" s="343" t="n">
        <v>1130</v>
      </c>
      <c r="C202" s="206" t="n">
        <v>43204</v>
      </c>
      <c r="D202" s="208" t="s">
        <v>791</v>
      </c>
      <c r="E202" s="345" t="n">
        <v>16.67</v>
      </c>
      <c r="F202" s="346" t="n">
        <f aca="false">SUM(H202:H202)</f>
        <v>1160000000</v>
      </c>
      <c r="G202" s="192" t="s">
        <v>1303</v>
      </c>
      <c r="H202" s="196" t="n">
        <f aca="false">SUM(I202:N202)</f>
        <v>1160000000</v>
      </c>
      <c r="I202" s="196" t="n">
        <f aca="false">P202+W202+AD202+AK202</f>
        <v>60000000</v>
      </c>
      <c r="J202" s="196" t="n">
        <f aca="false">Q202+X202+AE202+AL202</f>
        <v>0</v>
      </c>
      <c r="K202" s="196" t="n">
        <f aca="false">R202+Y202+AF202+AM202</f>
        <v>0</v>
      </c>
      <c r="L202" s="196" t="n">
        <f aca="false">S202+Z202+AG202+AN202</f>
        <v>1100000000</v>
      </c>
      <c r="M202" s="196" t="n">
        <f aca="false">T202+AA202+AH202+AO202</f>
        <v>0</v>
      </c>
      <c r="N202" s="196" t="n">
        <f aca="false">+U202+AB202+AI202+AP202</f>
        <v>0</v>
      </c>
      <c r="O202" s="196" t="n">
        <f aca="false">SUM(P202:U202)</f>
        <v>500000000</v>
      </c>
      <c r="P202" s="196"/>
      <c r="Q202" s="196"/>
      <c r="R202" s="196"/>
      <c r="S202" s="357" t="n">
        <v>500000000</v>
      </c>
      <c r="T202" s="196"/>
      <c r="U202" s="196"/>
      <c r="V202" s="196" t="n">
        <f aca="false">SUM(W202:AB202)</f>
        <v>220000000</v>
      </c>
      <c r="W202" s="357" t="n">
        <v>20000000</v>
      </c>
      <c r="X202" s="196"/>
      <c r="Y202" s="196"/>
      <c r="Z202" s="357" t="n">
        <v>200000000</v>
      </c>
      <c r="AA202" s="196"/>
      <c r="AB202" s="196"/>
      <c r="AC202" s="196" t="n">
        <f aca="false">SUM(AD202:AI202)</f>
        <v>220000000</v>
      </c>
      <c r="AD202" s="357" t="n">
        <v>20000000</v>
      </c>
      <c r="AE202" s="196"/>
      <c r="AF202" s="196"/>
      <c r="AG202" s="357" t="n">
        <v>200000000</v>
      </c>
      <c r="AH202" s="196"/>
      <c r="AI202" s="196"/>
      <c r="AJ202" s="196" t="n">
        <f aca="false">SUM(AK202:AP202)</f>
        <v>220000000</v>
      </c>
      <c r="AK202" s="357" t="n">
        <v>20000000</v>
      </c>
      <c r="AL202" s="196"/>
      <c r="AM202" s="196"/>
      <c r="AN202" s="357" t="n">
        <v>200000000</v>
      </c>
      <c r="AO202" s="196"/>
      <c r="AP202" s="196"/>
    </row>
    <row r="203" customFormat="false" ht="40.5" hidden="false" customHeight="false" outlineLevel="0" collapsed="false">
      <c r="A203" s="230" t="n">
        <f aca="false">+C203*100+B203</f>
        <v>4321634</v>
      </c>
      <c r="B203" s="343" t="n">
        <v>1134</v>
      </c>
      <c r="C203" s="206" t="n">
        <v>43205</v>
      </c>
      <c r="D203" s="208" t="s">
        <v>796</v>
      </c>
      <c r="E203" s="345" t="n">
        <v>16.67</v>
      </c>
      <c r="F203" s="346" t="n">
        <f aca="false">SUM(H203:H203)</f>
        <v>85000000</v>
      </c>
      <c r="G203" s="192" t="s">
        <v>2486</v>
      </c>
      <c r="H203" s="196" t="n">
        <f aca="false">SUM(I203:N203)</f>
        <v>85000000</v>
      </c>
      <c r="I203" s="196" t="n">
        <f aca="false">P203+W203+AD203+AK203</f>
        <v>85000000</v>
      </c>
      <c r="J203" s="196" t="n">
        <f aca="false">Q203+X203+AE203+AL203</f>
        <v>0</v>
      </c>
      <c r="K203" s="196" t="n">
        <f aca="false">R203+Y203+AF203+AM203</f>
        <v>0</v>
      </c>
      <c r="L203" s="196" t="n">
        <f aca="false">S203+Z203+AG203+AN203</f>
        <v>0</v>
      </c>
      <c r="M203" s="196" t="n">
        <f aca="false">T203+AA203+AH203+AO203</f>
        <v>0</v>
      </c>
      <c r="N203" s="196" t="n">
        <f aca="false">+U203+AB203+AI203+AP203</f>
        <v>0</v>
      </c>
      <c r="O203" s="196" t="n">
        <f aca="false">SUM(P203:U203)</f>
        <v>10000000</v>
      </c>
      <c r="P203" s="196" t="n">
        <v>10000000</v>
      </c>
      <c r="Q203" s="196"/>
      <c r="R203" s="196"/>
      <c r="S203" s="196"/>
      <c r="T203" s="196"/>
      <c r="U203" s="196"/>
      <c r="V203" s="196" t="n">
        <f aca="false">SUM(W203:AB203)</f>
        <v>20000000</v>
      </c>
      <c r="W203" s="196" t="n">
        <v>20000000</v>
      </c>
      <c r="X203" s="196"/>
      <c r="Y203" s="196"/>
      <c r="Z203" s="196"/>
      <c r="AA203" s="196"/>
      <c r="AB203" s="196"/>
      <c r="AC203" s="196" t="n">
        <f aca="false">SUM(AD203:AI203)</f>
        <v>25000000</v>
      </c>
      <c r="AD203" s="196" t="n">
        <v>25000000</v>
      </c>
      <c r="AE203" s="196"/>
      <c r="AF203" s="196"/>
      <c r="AG203" s="196"/>
      <c r="AH203" s="196"/>
      <c r="AI203" s="196"/>
      <c r="AJ203" s="196" t="n">
        <f aca="false">SUM(AK203:AP203)</f>
        <v>30000000</v>
      </c>
      <c r="AK203" s="196" t="n">
        <v>30000000</v>
      </c>
      <c r="AL203" s="196"/>
      <c r="AM203" s="196"/>
      <c r="AN203" s="196"/>
      <c r="AO203" s="196"/>
      <c r="AP203" s="196"/>
    </row>
    <row r="204" customFormat="false" ht="13.5" hidden="false" customHeight="false" outlineLevel="0" collapsed="false">
      <c r="A204" s="230" t="n">
        <f aca="false">+C204*100+B204</f>
        <v>4411236</v>
      </c>
      <c r="B204" s="343" t="n">
        <v>1136</v>
      </c>
      <c r="C204" s="206" t="n">
        <v>44101</v>
      </c>
      <c r="D204" s="364" t="s">
        <v>801</v>
      </c>
      <c r="E204" s="345" t="n">
        <v>33.33</v>
      </c>
      <c r="F204" s="346" t="n">
        <f aca="false">SUM(H204:H204)</f>
        <v>1982540800</v>
      </c>
      <c r="G204" s="192" t="s">
        <v>1177</v>
      </c>
      <c r="H204" s="347" t="n">
        <f aca="false">SUM(I204:N204)</f>
        <v>1982540800</v>
      </c>
      <c r="I204" s="347" t="n">
        <f aca="false">P204+W204+AD204+AK204</f>
        <v>1982540800</v>
      </c>
      <c r="J204" s="347" t="n">
        <f aca="false">Q204+X204+AE204+AL204</f>
        <v>0</v>
      </c>
      <c r="K204" s="347" t="n">
        <f aca="false">R204+Y204+AF204+AM204</f>
        <v>0</v>
      </c>
      <c r="L204" s="347" t="n">
        <f aca="false">S204+Z204+AG204+AN204</f>
        <v>0</v>
      </c>
      <c r="M204" s="347" t="n">
        <f aca="false">T204+AA204+AH204+AO204</f>
        <v>0</v>
      </c>
      <c r="N204" s="347" t="n">
        <f aca="false">+U204+AB204+AI204+AP204</f>
        <v>0</v>
      </c>
      <c r="O204" s="347" t="n">
        <f aca="false">SUM(P204:U204)</f>
        <v>400000000</v>
      </c>
      <c r="P204" s="347" t="n">
        <v>400000000</v>
      </c>
      <c r="Q204" s="347"/>
      <c r="R204" s="347"/>
      <c r="S204" s="347"/>
      <c r="T204" s="347"/>
      <c r="U204" s="347" t="n">
        <v>0</v>
      </c>
      <c r="V204" s="347" t="n">
        <f aca="false">SUM(W204:AB204)</f>
        <v>512000000</v>
      </c>
      <c r="W204" s="347" t="n">
        <v>512000000</v>
      </c>
      <c r="X204" s="347"/>
      <c r="Y204" s="347"/>
      <c r="Z204" s="347"/>
      <c r="AA204" s="347"/>
      <c r="AB204" s="347"/>
      <c r="AC204" s="347" t="n">
        <f aca="false">SUM(AD204:AI204)</f>
        <v>527360000</v>
      </c>
      <c r="AD204" s="347" t="n">
        <v>527360000</v>
      </c>
      <c r="AE204" s="347"/>
      <c r="AF204" s="347"/>
      <c r="AG204" s="347"/>
      <c r="AH204" s="347"/>
      <c r="AI204" s="347"/>
      <c r="AJ204" s="347" t="n">
        <f aca="false">SUM(AK204:AP204)</f>
        <v>543180800</v>
      </c>
      <c r="AK204" s="347" t="n">
        <v>543180800</v>
      </c>
      <c r="AL204" s="347"/>
      <c r="AM204" s="347"/>
      <c r="AN204" s="347"/>
      <c r="AO204" s="347"/>
      <c r="AP204" s="347"/>
    </row>
    <row r="205" customFormat="false" ht="13.5" hidden="false" customHeight="false" outlineLevel="0" collapsed="false">
      <c r="A205" s="230" t="n">
        <f aca="false">+C205*100+B205</f>
        <v>4411373</v>
      </c>
      <c r="B205" s="343" t="n">
        <v>1173</v>
      </c>
      <c r="C205" s="206" t="n">
        <v>44102</v>
      </c>
      <c r="D205" s="208" t="s">
        <v>3483</v>
      </c>
      <c r="E205" s="345" t="n">
        <v>33.33</v>
      </c>
      <c r="F205" s="346" t="n">
        <f aca="false">SUM(H205:H205)</f>
        <v>80000000</v>
      </c>
      <c r="G205" s="192" t="s">
        <v>3386</v>
      </c>
      <c r="H205" s="196" t="n">
        <f aca="false">SUM(I205:N205)</f>
        <v>80000000</v>
      </c>
      <c r="I205" s="196" t="n">
        <f aca="false">P205+W205+AD205+AK205</f>
        <v>0</v>
      </c>
      <c r="J205" s="196" t="n">
        <f aca="false">Q205+X205+AE205+AL205</f>
        <v>0</v>
      </c>
      <c r="K205" s="196" t="n">
        <f aca="false">R205+Y205+AF205+AM205</f>
        <v>0</v>
      </c>
      <c r="L205" s="196" t="n">
        <f aca="false">S205+Z205+AG205+AN205</f>
        <v>0</v>
      </c>
      <c r="M205" s="196" t="n">
        <f aca="false">T205+AA205+AH205+AO205</f>
        <v>0</v>
      </c>
      <c r="N205" s="196" t="n">
        <f aca="false">+U205+AB205+AI205+AP205</f>
        <v>80000000</v>
      </c>
      <c r="O205" s="196" t="n">
        <f aca="false">SUM(P205:U205)</f>
        <v>15000000</v>
      </c>
      <c r="P205" s="196"/>
      <c r="Q205" s="196"/>
      <c r="R205" s="196"/>
      <c r="S205" s="196"/>
      <c r="T205" s="196"/>
      <c r="U205" s="196" t="n">
        <v>15000000</v>
      </c>
      <c r="V205" s="196" t="n">
        <f aca="false">SUM(W205:AB205)</f>
        <v>18000000</v>
      </c>
      <c r="W205" s="196"/>
      <c r="X205" s="196"/>
      <c r="Y205" s="196" t="n">
        <v>0</v>
      </c>
      <c r="Z205" s="196"/>
      <c r="AA205" s="196"/>
      <c r="AB205" s="196" t="n">
        <v>18000000</v>
      </c>
      <c r="AC205" s="196" t="n">
        <f aca="false">SUM(AD205:AI205)</f>
        <v>20000000</v>
      </c>
      <c r="AD205" s="196"/>
      <c r="AE205" s="196"/>
      <c r="AF205" s="196"/>
      <c r="AG205" s="196"/>
      <c r="AH205" s="196"/>
      <c r="AI205" s="196" t="n">
        <v>20000000</v>
      </c>
      <c r="AJ205" s="196" t="n">
        <f aca="false">SUM(AK205:AP205)</f>
        <v>27000000</v>
      </c>
      <c r="AK205" s="196"/>
      <c r="AL205" s="196"/>
      <c r="AM205" s="196"/>
      <c r="AN205" s="196"/>
      <c r="AO205" s="196"/>
      <c r="AP205" s="196" t="n">
        <v>27000000</v>
      </c>
    </row>
    <row r="206" customFormat="false" ht="13.5" hidden="false" customHeight="false" outlineLevel="0" collapsed="false">
      <c r="A206" s="230" t="n">
        <f aca="false">+C206*100+B206</f>
        <v>4411473</v>
      </c>
      <c r="B206" s="343" t="n">
        <v>1173</v>
      </c>
      <c r="C206" s="206" t="n">
        <v>44103</v>
      </c>
      <c r="D206" s="208" t="s">
        <v>811</v>
      </c>
      <c r="E206" s="345" t="n">
        <v>33.34</v>
      </c>
      <c r="F206" s="346" t="n">
        <f aca="false">SUM(H206:H206)</f>
        <v>150000000</v>
      </c>
      <c r="G206" s="192" t="s">
        <v>3386</v>
      </c>
      <c r="H206" s="196" t="n">
        <f aca="false">SUM(I206:N206)</f>
        <v>150000000</v>
      </c>
      <c r="I206" s="196" t="n">
        <f aca="false">P206+W206+AD206+AK206</f>
        <v>0</v>
      </c>
      <c r="J206" s="196" t="n">
        <f aca="false">Q206+X206+AE206+AL206</f>
        <v>0</v>
      </c>
      <c r="K206" s="196" t="n">
        <f aca="false">R206+Y206+AF206+AM206</f>
        <v>0</v>
      </c>
      <c r="L206" s="196" t="n">
        <f aca="false">S206+Z206+AG206+AN206</f>
        <v>0</v>
      </c>
      <c r="M206" s="196" t="n">
        <f aca="false">T206+AA206+AH206+AO206</f>
        <v>0</v>
      </c>
      <c r="N206" s="196" t="n">
        <f aca="false">+U206+AB206+AI206+AP206</f>
        <v>150000000</v>
      </c>
      <c r="O206" s="196" t="n">
        <f aca="false">SUM(P206:U206)</f>
        <v>0</v>
      </c>
      <c r="P206" s="196"/>
      <c r="Q206" s="196"/>
      <c r="R206" s="196"/>
      <c r="S206" s="196"/>
      <c r="T206" s="196"/>
      <c r="U206" s="196" t="n">
        <v>0</v>
      </c>
      <c r="V206" s="196" t="n">
        <f aca="false">SUM(W206:AB206)</f>
        <v>50000000</v>
      </c>
      <c r="W206" s="196"/>
      <c r="X206" s="196"/>
      <c r="Y206" s="196"/>
      <c r="Z206" s="196"/>
      <c r="AA206" s="196"/>
      <c r="AB206" s="196" t="n">
        <v>50000000</v>
      </c>
      <c r="AC206" s="196" t="n">
        <f aca="false">SUM(AD206:AI206)</f>
        <v>50000000</v>
      </c>
      <c r="AD206" s="196"/>
      <c r="AE206" s="196"/>
      <c r="AF206" s="196"/>
      <c r="AG206" s="196"/>
      <c r="AH206" s="196"/>
      <c r="AI206" s="196" t="n">
        <v>50000000</v>
      </c>
      <c r="AJ206" s="196" t="n">
        <f aca="false">SUM(AK206:AP206)</f>
        <v>50000000</v>
      </c>
      <c r="AK206" s="196"/>
      <c r="AL206" s="196"/>
      <c r="AM206" s="196"/>
      <c r="AN206" s="196"/>
      <c r="AO206" s="196"/>
      <c r="AP206" s="196" t="n">
        <v>50000000</v>
      </c>
    </row>
    <row r="207" customFormat="false" ht="13.5" hidden="false" customHeight="false" outlineLevel="0" collapsed="false">
      <c r="A207" s="230" t="n">
        <f aca="false">+C207*100+B207</f>
        <v>4421232</v>
      </c>
      <c r="B207" s="343" t="n">
        <v>1132</v>
      </c>
      <c r="C207" s="206" t="n">
        <v>44201</v>
      </c>
      <c r="D207" s="364" t="s">
        <v>816</v>
      </c>
      <c r="E207" s="345" t="n">
        <v>33.33</v>
      </c>
      <c r="F207" s="346" t="n">
        <f aca="false">SUM(H207:H207)</f>
        <v>344500000</v>
      </c>
      <c r="G207" s="192" t="s">
        <v>1372</v>
      </c>
      <c r="H207" s="347" t="n">
        <f aca="false">SUM(I207:N207)</f>
        <v>344500000</v>
      </c>
      <c r="I207" s="347" t="n">
        <f aca="false">P207+W207+AD207+AK207</f>
        <v>344500000</v>
      </c>
      <c r="J207" s="347" t="n">
        <f aca="false">Q207+X207+AE207+AL207</f>
        <v>0</v>
      </c>
      <c r="K207" s="347" t="n">
        <f aca="false">R207+Y207+AF207+AM207</f>
        <v>0</v>
      </c>
      <c r="L207" s="347" t="n">
        <f aca="false">S207+Z207+AG207+AN207</f>
        <v>0</v>
      </c>
      <c r="M207" s="347" t="n">
        <f aca="false">T207+AA207+AH207+AO207</f>
        <v>0</v>
      </c>
      <c r="N207" s="347" t="n">
        <f aca="false">+U207+AB207+AI207+AP207</f>
        <v>0</v>
      </c>
      <c r="O207" s="347" t="n">
        <f aca="false">SUM(P207:U207)</f>
        <v>140000000</v>
      </c>
      <c r="P207" s="347" t="n">
        <v>140000000</v>
      </c>
      <c r="Q207" s="347"/>
      <c r="R207" s="347"/>
      <c r="S207" s="347"/>
      <c r="T207" s="347"/>
      <c r="U207" s="347"/>
      <c r="V207" s="347" t="n">
        <f aca="false">SUM(W207:AB207)</f>
        <v>44500000</v>
      </c>
      <c r="W207" s="347" t="n">
        <v>44500000</v>
      </c>
      <c r="X207" s="347"/>
      <c r="Y207" s="347"/>
      <c r="Z207" s="347"/>
      <c r="AA207" s="347"/>
      <c r="AB207" s="347"/>
      <c r="AC207" s="347" t="n">
        <f aca="false">SUM(AD207:AI207)</f>
        <v>80000000</v>
      </c>
      <c r="AD207" s="347" t="n">
        <v>80000000</v>
      </c>
      <c r="AE207" s="347"/>
      <c r="AF207" s="347"/>
      <c r="AG207" s="347"/>
      <c r="AH207" s="347"/>
      <c r="AI207" s="347"/>
      <c r="AJ207" s="347" t="n">
        <f aca="false">SUM(AK207:AP207)</f>
        <v>80000000</v>
      </c>
      <c r="AK207" s="347" t="n">
        <v>80000000</v>
      </c>
      <c r="AL207" s="347"/>
      <c r="AM207" s="347"/>
      <c r="AN207" s="347"/>
      <c r="AO207" s="347"/>
      <c r="AP207" s="347"/>
    </row>
    <row r="208" customFormat="false" ht="27" hidden="false" customHeight="false" outlineLevel="0" collapsed="false">
      <c r="A208" s="230" t="n">
        <f aca="false">+C208*100+B208</f>
        <v>4421332</v>
      </c>
      <c r="B208" s="343" t="n">
        <v>1132</v>
      </c>
      <c r="C208" s="206" t="n">
        <v>44202</v>
      </c>
      <c r="D208" s="364" t="s">
        <v>823</v>
      </c>
      <c r="E208" s="345" t="n">
        <v>33.33</v>
      </c>
      <c r="F208" s="346" t="n">
        <f aca="false">SUM(H208:H208)</f>
        <v>0</v>
      </c>
      <c r="G208" s="192" t="s">
        <v>1372</v>
      </c>
      <c r="H208" s="361" t="n">
        <f aca="false">SUM(I208:N208)</f>
        <v>0</v>
      </c>
      <c r="I208" s="361" t="n">
        <f aca="false">P208+W208+AD208+AK208</f>
        <v>0</v>
      </c>
      <c r="J208" s="361" t="n">
        <f aca="false">Q208+X208+AE208+AL208</f>
        <v>0</v>
      </c>
      <c r="K208" s="361" t="n">
        <f aca="false">R208+Y208+AF208+AM208</f>
        <v>0</v>
      </c>
      <c r="L208" s="361" t="n">
        <f aca="false">S208+Z208+AG208+AN208</f>
        <v>0</v>
      </c>
      <c r="M208" s="361" t="n">
        <f aca="false">T208+AA208+AH208+AO208</f>
        <v>0</v>
      </c>
      <c r="N208" s="361" t="n">
        <f aca="false">+U208+AB208+AI208+AP208</f>
        <v>0</v>
      </c>
      <c r="O208" s="361" t="n">
        <f aca="false">SUM(P208:U208)</f>
        <v>0</v>
      </c>
      <c r="P208" s="361" t="n">
        <v>0</v>
      </c>
      <c r="Q208" s="361"/>
      <c r="R208" s="361"/>
      <c r="S208" s="361"/>
      <c r="T208" s="361"/>
      <c r="U208" s="361"/>
      <c r="V208" s="361" t="n">
        <f aca="false">SUM(W208:AB208)</f>
        <v>0</v>
      </c>
      <c r="W208" s="361" t="n">
        <v>0</v>
      </c>
      <c r="X208" s="361"/>
      <c r="Y208" s="361"/>
      <c r="Z208" s="361"/>
      <c r="AA208" s="361"/>
      <c r="AB208" s="361"/>
      <c r="AC208" s="361" t="n">
        <f aca="false">SUM(AD208:AI208)</f>
        <v>0</v>
      </c>
      <c r="AD208" s="361" t="n">
        <v>0</v>
      </c>
      <c r="AE208" s="361"/>
      <c r="AF208" s="361"/>
      <c r="AG208" s="361"/>
      <c r="AH208" s="361"/>
      <c r="AI208" s="361"/>
      <c r="AJ208" s="361" t="n">
        <f aca="false">SUM(AK208:AP208)</f>
        <v>0</v>
      </c>
      <c r="AK208" s="361" t="n">
        <v>0</v>
      </c>
      <c r="AL208" s="361"/>
      <c r="AM208" s="361"/>
      <c r="AN208" s="361"/>
      <c r="AO208" s="361"/>
      <c r="AP208" s="361"/>
    </row>
    <row r="209" customFormat="false" ht="27" hidden="false" customHeight="false" outlineLevel="0" collapsed="false">
      <c r="A209" s="230" t="n">
        <f aca="false">+C209*100+B209</f>
        <v>4421432</v>
      </c>
      <c r="B209" s="343" t="n">
        <v>1132</v>
      </c>
      <c r="C209" s="206" t="n">
        <v>44203</v>
      </c>
      <c r="D209" s="364" t="s">
        <v>829</v>
      </c>
      <c r="E209" s="345" t="n">
        <v>33.34</v>
      </c>
      <c r="F209" s="346" t="n">
        <f aca="false">SUM(H209:H209)</f>
        <v>495500000</v>
      </c>
      <c r="G209" s="192" t="s">
        <v>1372</v>
      </c>
      <c r="H209" s="196" t="n">
        <f aca="false">SUM(I209:N209)</f>
        <v>495500000</v>
      </c>
      <c r="I209" s="196" t="n">
        <f aca="false">P209+W209+AD209+AK209</f>
        <v>495500000</v>
      </c>
      <c r="J209" s="196" t="n">
        <f aca="false">Q209+X209+AE209+AL209</f>
        <v>0</v>
      </c>
      <c r="K209" s="196" t="n">
        <f aca="false">R209+Y209+AF209+AM209</f>
        <v>0</v>
      </c>
      <c r="L209" s="196" t="n">
        <f aca="false">S209+Z209+AG209+AN209</f>
        <v>0</v>
      </c>
      <c r="M209" s="196" t="n">
        <f aca="false">T209+AA209+AH209+AO209</f>
        <v>0</v>
      </c>
      <c r="N209" s="196" t="n">
        <f aca="false">+U209+AB209+AI209+AP209</f>
        <v>0</v>
      </c>
      <c r="O209" s="196" t="n">
        <f aca="false">SUM(P209:U209)</f>
        <v>60000000</v>
      </c>
      <c r="P209" s="196" t="n">
        <v>60000000</v>
      </c>
      <c r="Q209" s="196"/>
      <c r="R209" s="196"/>
      <c r="S209" s="196"/>
      <c r="T209" s="196"/>
      <c r="U209" s="196"/>
      <c r="V209" s="196" t="n">
        <f aca="false">SUM(W209:AB209)</f>
        <v>125000000</v>
      </c>
      <c r="W209" s="196" t="n">
        <v>125000000</v>
      </c>
      <c r="X209" s="196"/>
      <c r="Y209" s="196"/>
      <c r="Z209" s="196"/>
      <c r="AA209" s="196"/>
      <c r="AB209" s="196"/>
      <c r="AC209" s="196" t="n">
        <f aca="false">SUM(AD209:AI209)</f>
        <v>169000000</v>
      </c>
      <c r="AD209" s="196" t="n">
        <v>169000000</v>
      </c>
      <c r="AE209" s="196"/>
      <c r="AF209" s="196"/>
      <c r="AG209" s="196"/>
      <c r="AH209" s="196"/>
      <c r="AI209" s="196"/>
      <c r="AJ209" s="196" t="n">
        <f aca="false">SUM(AK209:AP209)</f>
        <v>141500000</v>
      </c>
      <c r="AK209" s="196" t="n">
        <v>141500000</v>
      </c>
      <c r="AL209" s="196"/>
      <c r="AM209" s="196"/>
      <c r="AN209" s="196"/>
      <c r="AO209" s="196"/>
      <c r="AP209" s="196"/>
    </row>
  </sheetData>
  <sheetProtection sheet="true" password="c8a9"/>
  <mergeCells count="129">
    <mergeCell ref="C1:E1"/>
    <mergeCell ref="A6:A7"/>
    <mergeCell ref="B6:B7"/>
    <mergeCell ref="C6:C7"/>
    <mergeCell ref="D6:D7"/>
    <mergeCell ref="E6:E7"/>
    <mergeCell ref="F6:F7"/>
    <mergeCell ref="G6:G7"/>
    <mergeCell ref="H6:N6"/>
    <mergeCell ref="O6:U6"/>
    <mergeCell ref="V6:AB6"/>
    <mergeCell ref="AC6:AI6"/>
    <mergeCell ref="AJ6:AP6"/>
    <mergeCell ref="D8:G8"/>
    <mergeCell ref="D10:D13"/>
    <mergeCell ref="E10:E13"/>
    <mergeCell ref="F10:F13"/>
    <mergeCell ref="D14:D16"/>
    <mergeCell ref="E14:E16"/>
    <mergeCell ref="F14:F16"/>
    <mergeCell ref="D17:D20"/>
    <mergeCell ref="E17:E20"/>
    <mergeCell ref="F17:F20"/>
    <mergeCell ref="D23:D25"/>
    <mergeCell ref="E23:E25"/>
    <mergeCell ref="F23:F25"/>
    <mergeCell ref="D26:D27"/>
    <mergeCell ref="E26:E27"/>
    <mergeCell ref="F26:F27"/>
    <mergeCell ref="D28:D35"/>
    <mergeCell ref="E28:E35"/>
    <mergeCell ref="F28:F35"/>
    <mergeCell ref="D36:D39"/>
    <mergeCell ref="E36:E39"/>
    <mergeCell ref="F36:F39"/>
    <mergeCell ref="D40:D49"/>
    <mergeCell ref="E40:E49"/>
    <mergeCell ref="F40:F49"/>
    <mergeCell ref="D50:D53"/>
    <mergeCell ref="E50:E53"/>
    <mergeCell ref="F50:F53"/>
    <mergeCell ref="D54:D58"/>
    <mergeCell ref="E54:E58"/>
    <mergeCell ref="F54:F58"/>
    <mergeCell ref="D59:D64"/>
    <mergeCell ref="E59:E64"/>
    <mergeCell ref="F59:F64"/>
    <mergeCell ref="D65:D69"/>
    <mergeCell ref="E65:E69"/>
    <mergeCell ref="F65:F69"/>
    <mergeCell ref="D73:D76"/>
    <mergeCell ref="E73:E76"/>
    <mergeCell ref="F73:F76"/>
    <mergeCell ref="D77:D79"/>
    <mergeCell ref="E77:E79"/>
    <mergeCell ref="F77:F79"/>
    <mergeCell ref="D81:D86"/>
    <mergeCell ref="E81:E86"/>
    <mergeCell ref="F81:F86"/>
    <mergeCell ref="D87:D89"/>
    <mergeCell ref="E87:E89"/>
    <mergeCell ref="F87:F89"/>
    <mergeCell ref="D90:D92"/>
    <mergeCell ref="E90:E92"/>
    <mergeCell ref="F90:F92"/>
    <mergeCell ref="D93:D98"/>
    <mergeCell ref="E93:E98"/>
    <mergeCell ref="F93:F98"/>
    <mergeCell ref="D99:D107"/>
    <mergeCell ref="E99:E107"/>
    <mergeCell ref="F99:F107"/>
    <mergeCell ref="D108:D112"/>
    <mergeCell ref="E108:E112"/>
    <mergeCell ref="F108:F112"/>
    <mergeCell ref="D113:D119"/>
    <mergeCell ref="E113:E119"/>
    <mergeCell ref="F113:F119"/>
    <mergeCell ref="D120:D123"/>
    <mergeCell ref="E120:E123"/>
    <mergeCell ref="F120:F123"/>
    <mergeCell ref="D124:D125"/>
    <mergeCell ref="E124:E125"/>
    <mergeCell ref="F124:F125"/>
    <mergeCell ref="D127:D128"/>
    <mergeCell ref="E127:E128"/>
    <mergeCell ref="F127:F128"/>
    <mergeCell ref="D129:D130"/>
    <mergeCell ref="E129:E130"/>
    <mergeCell ref="F129:F130"/>
    <mergeCell ref="D131:D135"/>
    <mergeCell ref="E131:E135"/>
    <mergeCell ref="F131:F135"/>
    <mergeCell ref="D136:D140"/>
    <mergeCell ref="E136:E140"/>
    <mergeCell ref="F136:F140"/>
    <mergeCell ref="D142:D147"/>
    <mergeCell ref="E142:E147"/>
    <mergeCell ref="F142:F147"/>
    <mergeCell ref="D151:D153"/>
    <mergeCell ref="E151:E153"/>
    <mergeCell ref="F151:F153"/>
    <mergeCell ref="D155:D157"/>
    <mergeCell ref="E155:E157"/>
    <mergeCell ref="F155:F157"/>
    <mergeCell ref="D158:D162"/>
    <mergeCell ref="E158:E162"/>
    <mergeCell ref="F158:F162"/>
    <mergeCell ref="D171:D172"/>
    <mergeCell ref="E171:E172"/>
    <mergeCell ref="F171:F172"/>
    <mergeCell ref="D174:D175"/>
    <mergeCell ref="E174:E175"/>
    <mergeCell ref="F174:F175"/>
    <mergeCell ref="D176:D177"/>
    <mergeCell ref="E176:E177"/>
    <mergeCell ref="F176:F177"/>
    <mergeCell ref="D180:D181"/>
    <mergeCell ref="E180:E181"/>
    <mergeCell ref="F180:F181"/>
    <mergeCell ref="D183:D184"/>
    <mergeCell ref="E183:E184"/>
    <mergeCell ref="F183:F184"/>
    <mergeCell ref="D186:D187"/>
    <mergeCell ref="E186:E187"/>
    <mergeCell ref="F186:F187"/>
    <mergeCell ref="E196:E197"/>
    <mergeCell ref="F196:F197"/>
    <mergeCell ref="E198:E199"/>
    <mergeCell ref="F198:F1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32.84765625" defaultRowHeight="12" zeroHeight="false" outlineLevelRow="0" outlineLevelCol="0"/>
  <cols>
    <col collapsed="false" customWidth="true" hidden="false" outlineLevel="0" max="1" min="1" style="366" width="24.7"/>
    <col collapsed="false" customWidth="true" hidden="false" outlineLevel="0" max="2" min="2" style="366" width="15.7"/>
    <col collapsed="false" customWidth="true" hidden="false" outlineLevel="0" max="3" min="3" style="366" width="22.28"/>
    <col collapsed="false" customWidth="true" hidden="false" outlineLevel="0" max="4" min="4" style="366" width="17.85"/>
    <col collapsed="false" customWidth="true" hidden="false" outlineLevel="0" max="5" min="5" style="366" width="15.41"/>
    <col collapsed="false" customWidth="true" hidden="false" outlineLevel="0" max="6" min="6" style="366" width="14.99"/>
    <col collapsed="false" customWidth="true" hidden="false" outlineLevel="0" max="7" min="7" style="366" width="11.56"/>
    <col collapsed="false" customWidth="true" hidden="false" outlineLevel="0" max="8" min="8" style="366" width="16.84"/>
    <col collapsed="false" customWidth="true" hidden="false" outlineLevel="0" max="9" min="9" style="366" width="16.13"/>
    <col collapsed="false" customWidth="true" hidden="false" outlineLevel="0" max="10" min="10" style="366" width="12.28"/>
    <col collapsed="false" customWidth="true" hidden="false" outlineLevel="0" max="11" min="11" style="366" width="11.56"/>
    <col collapsed="false" customWidth="true" hidden="false" outlineLevel="0" max="12" min="12" style="366" width="17.56"/>
    <col collapsed="false" customWidth="true" hidden="false" outlineLevel="0" max="13" min="13" style="366" width="12.28"/>
    <col collapsed="false" customWidth="true" hidden="false" outlineLevel="0" max="14" min="14" style="366" width="13.41"/>
    <col collapsed="false" customWidth="false" hidden="false" outlineLevel="0" max="257" min="15" style="366" width="32.85"/>
  </cols>
  <sheetData>
    <row r="1" customFormat="false" ht="12" hidden="false" customHeight="false" outlineLevel="0" collapsed="false">
      <c r="A1" s="367" t="s">
        <v>77</v>
      </c>
      <c r="B1" s="368" t="s">
        <v>288</v>
      </c>
    </row>
    <row r="3" customFormat="false" ht="37.5" hidden="false" customHeight="true" outlineLevel="0" collapsed="false">
      <c r="A3" s="369" t="s">
        <v>22</v>
      </c>
      <c r="B3" s="369" t="s">
        <v>3484</v>
      </c>
      <c r="C3" s="369" t="s">
        <v>3485</v>
      </c>
      <c r="D3" s="369" t="s">
        <v>3486</v>
      </c>
      <c r="E3" s="369" t="s">
        <v>3487</v>
      </c>
      <c r="F3" s="369" t="s">
        <v>3488</v>
      </c>
      <c r="G3" s="369" t="s">
        <v>3489</v>
      </c>
      <c r="H3" s="369" t="s">
        <v>3490</v>
      </c>
      <c r="I3" s="369" t="s">
        <v>3491</v>
      </c>
      <c r="J3" s="369" t="s">
        <v>3492</v>
      </c>
      <c r="K3" s="369" t="s">
        <v>3493</v>
      </c>
      <c r="L3" s="369" t="s">
        <v>3494</v>
      </c>
      <c r="M3" s="369" t="s">
        <v>3495</v>
      </c>
      <c r="N3" s="369" t="s">
        <v>3496</v>
      </c>
    </row>
    <row r="4" customFormat="false" ht="24" hidden="false" customHeight="false" outlineLevel="0" collapsed="false">
      <c r="A4" s="370" t="s">
        <v>3497</v>
      </c>
      <c r="B4" s="371"/>
      <c r="C4" s="372"/>
      <c r="D4" s="372"/>
      <c r="E4" s="373"/>
      <c r="F4" s="374"/>
      <c r="G4" s="373"/>
      <c r="H4" s="373"/>
      <c r="I4" s="373"/>
      <c r="J4" s="375"/>
      <c r="K4" s="373"/>
      <c r="L4" s="373"/>
      <c r="M4" s="376"/>
      <c r="N4" s="373"/>
    </row>
    <row r="5" customFormat="false" ht="12.75" hidden="false" customHeight="true" outlineLevel="0" collapsed="false">
      <c r="A5" s="377"/>
      <c r="B5" s="373"/>
      <c r="C5" s="373"/>
      <c r="D5" s="373"/>
      <c r="E5" s="373"/>
      <c r="F5" s="378"/>
      <c r="G5" s="378"/>
      <c r="H5" s="373"/>
      <c r="I5" s="373"/>
      <c r="J5" s="375"/>
      <c r="K5" s="373"/>
      <c r="L5" s="373"/>
      <c r="M5" s="373"/>
      <c r="N5" s="373"/>
    </row>
    <row r="6" customFormat="false" ht="12.75" hidden="false" customHeight="true" outlineLevel="0" collapsed="false">
      <c r="A6" s="377"/>
      <c r="B6" s="373"/>
      <c r="C6" s="373"/>
      <c r="D6" s="373"/>
      <c r="E6" s="373"/>
      <c r="F6" s="378"/>
      <c r="G6" s="378"/>
      <c r="H6" s="373"/>
      <c r="I6" s="373"/>
      <c r="J6" s="375"/>
      <c r="K6" s="373"/>
      <c r="L6" s="373"/>
      <c r="M6" s="373"/>
      <c r="N6" s="373"/>
    </row>
    <row r="7" customFormat="false" ht="12" hidden="false" customHeight="false" outlineLevel="0" collapsed="false">
      <c r="A7" s="377"/>
      <c r="B7" s="373"/>
      <c r="C7" s="373"/>
      <c r="D7" s="373"/>
      <c r="E7" s="373"/>
      <c r="F7" s="378"/>
      <c r="G7" s="378"/>
      <c r="H7" s="373"/>
      <c r="I7" s="373"/>
      <c r="J7" s="375"/>
      <c r="K7" s="373"/>
      <c r="L7" s="373"/>
      <c r="M7" s="373"/>
      <c r="N7" s="373"/>
    </row>
    <row r="8" customFormat="false" ht="12" hidden="false" customHeight="false" outlineLevel="0" collapsed="false">
      <c r="A8" s="377"/>
      <c r="B8" s="377"/>
      <c r="C8" s="377"/>
      <c r="D8" s="377"/>
      <c r="E8" s="379" t="s">
        <v>3498</v>
      </c>
      <c r="F8" s="380" t="n">
        <f aca="false">SUM(F4:F7)</f>
        <v>0</v>
      </c>
      <c r="G8" s="377"/>
      <c r="H8" s="377"/>
      <c r="I8" s="377"/>
      <c r="J8" s="377"/>
      <c r="K8" s="377"/>
      <c r="L8" s="377"/>
      <c r="M8" s="377"/>
      <c r="N8" s="377"/>
    </row>
    <row r="9" customFormat="false" ht="12" hidden="false" customHeight="false" outlineLevel="0" collapsed="false">
      <c r="A9" s="377"/>
      <c r="B9" s="377"/>
      <c r="C9" s="377"/>
      <c r="D9" s="377"/>
      <c r="E9" s="377"/>
      <c r="F9" s="377"/>
      <c r="G9" s="377"/>
      <c r="H9" s="377"/>
      <c r="I9" s="377"/>
      <c r="J9" s="377"/>
      <c r="K9" s="377"/>
      <c r="L9" s="377"/>
      <c r="M9" s="377"/>
      <c r="N9" s="377"/>
    </row>
    <row r="11" customFormat="false" ht="60.75" hidden="false" customHeight="true" outlineLevel="0" collapsed="false">
      <c r="A11" s="381" t="s">
        <v>28</v>
      </c>
      <c r="B11" s="382" t="s">
        <v>29</v>
      </c>
      <c r="C11" s="383" t="s">
        <v>31</v>
      </c>
      <c r="D11" s="384" t="s">
        <v>30</v>
      </c>
      <c r="E11" s="384"/>
      <c r="F11" s="385" t="s">
        <v>18</v>
      </c>
      <c r="G11" s="384" t="s">
        <v>29</v>
      </c>
      <c r="H11" s="384"/>
      <c r="I11" s="384"/>
      <c r="J11" s="384"/>
      <c r="K11" s="385" t="s">
        <v>32</v>
      </c>
      <c r="L11" s="384"/>
      <c r="M11" s="384"/>
      <c r="N11" s="384"/>
      <c r="O11" s="386"/>
      <c r="P11" s="386"/>
      <c r="Q11" s="386"/>
      <c r="R11" s="386"/>
      <c r="S11" s="386"/>
      <c r="T11" s="386"/>
      <c r="U11" s="386"/>
      <c r="V11" s="386"/>
      <c r="W11" s="387"/>
      <c r="X11" s="387"/>
      <c r="Y11" s="387"/>
      <c r="Z11" s="387"/>
      <c r="AA11" s="387"/>
      <c r="AB11" s="387"/>
      <c r="AC11" s="387"/>
      <c r="AD11" s="387"/>
      <c r="AE11" s="387"/>
      <c r="AF11" s="387"/>
      <c r="AG11" s="387"/>
      <c r="AH11" s="387"/>
      <c r="AI11" s="387"/>
      <c r="AJ11" s="387"/>
      <c r="AK11" s="387"/>
      <c r="AL11" s="387"/>
      <c r="AM11" s="387"/>
      <c r="AN11" s="387"/>
      <c r="AO11" s="387"/>
      <c r="AP11" s="388"/>
      <c r="AQ11" s="388"/>
    </row>
    <row r="12" customFormat="false" ht="12" hidden="false" customHeight="false" outlineLevel="0" collapsed="false">
      <c r="A12" s="389"/>
      <c r="B12" s="389"/>
      <c r="C12" s="389"/>
      <c r="D12" s="388"/>
      <c r="E12" s="388"/>
      <c r="F12" s="388"/>
      <c r="G12" s="388"/>
      <c r="H12" s="388"/>
      <c r="I12" s="388"/>
      <c r="J12" s="388"/>
      <c r="K12" s="388"/>
      <c r="L12" s="388"/>
      <c r="M12" s="388"/>
      <c r="N12" s="388"/>
      <c r="O12" s="389"/>
      <c r="P12" s="389"/>
      <c r="Q12" s="389"/>
      <c r="R12" s="389"/>
      <c r="S12" s="389"/>
      <c r="T12" s="389"/>
      <c r="U12" s="389"/>
      <c r="V12" s="389"/>
      <c r="W12" s="389"/>
      <c r="X12" s="389"/>
      <c r="Y12" s="389"/>
      <c r="Z12" s="389"/>
      <c r="AA12" s="389"/>
      <c r="AB12" s="389"/>
      <c r="AC12" s="389"/>
      <c r="AD12" s="389"/>
      <c r="AE12" s="389"/>
      <c r="AF12" s="389"/>
      <c r="AG12" s="389"/>
      <c r="AH12" s="389"/>
      <c r="AI12" s="390"/>
      <c r="AJ12" s="390"/>
      <c r="AK12" s="390"/>
      <c r="AL12" s="390"/>
      <c r="AM12" s="390"/>
      <c r="AN12" s="390"/>
      <c r="AO12" s="390"/>
      <c r="AP12" s="388"/>
      <c r="AQ12" s="388"/>
    </row>
    <row r="13" customFormat="false" ht="61.5" hidden="false" customHeight="true" outlineLevel="0" collapsed="false">
      <c r="A13" s="391" t="s">
        <v>3499</v>
      </c>
      <c r="B13" s="382" t="s">
        <v>34</v>
      </c>
      <c r="C13" s="383" t="s">
        <v>31</v>
      </c>
      <c r="D13" s="384" t="s">
        <v>35</v>
      </c>
      <c r="E13" s="384"/>
      <c r="F13" s="385" t="s">
        <v>18</v>
      </c>
      <c r="G13" s="384" t="s">
        <v>34</v>
      </c>
      <c r="H13" s="384"/>
      <c r="I13" s="384"/>
      <c r="J13" s="384"/>
      <c r="K13" s="385" t="s">
        <v>32</v>
      </c>
      <c r="L13" s="384"/>
      <c r="M13" s="384"/>
      <c r="N13" s="384"/>
      <c r="O13" s="386"/>
      <c r="P13" s="386"/>
      <c r="Q13" s="386"/>
      <c r="R13" s="386"/>
      <c r="S13" s="386"/>
      <c r="T13" s="386"/>
      <c r="U13" s="386"/>
      <c r="V13" s="386"/>
      <c r="W13" s="387"/>
      <c r="X13" s="387"/>
      <c r="Y13" s="387"/>
      <c r="Z13" s="387"/>
      <c r="AA13" s="387"/>
      <c r="AB13" s="387"/>
      <c r="AC13" s="387"/>
      <c r="AD13" s="387"/>
      <c r="AE13" s="387"/>
      <c r="AF13" s="387"/>
      <c r="AG13" s="387"/>
      <c r="AH13" s="387"/>
      <c r="AI13" s="387"/>
      <c r="AJ13" s="387"/>
      <c r="AK13" s="387"/>
      <c r="AL13" s="387"/>
      <c r="AM13" s="387"/>
      <c r="AN13" s="387"/>
      <c r="AO13" s="387"/>
      <c r="AP13" s="388"/>
      <c r="AQ13" s="388"/>
    </row>
    <row r="14" customFormat="false" ht="12" hidden="false" customHeight="false" outlineLevel="0" collapsed="false">
      <c r="B14" s="389"/>
      <c r="C14" s="389"/>
      <c r="D14" s="389"/>
      <c r="L14" s="388"/>
      <c r="N14" s="389"/>
      <c r="O14" s="389"/>
      <c r="P14" s="389"/>
      <c r="Q14" s="389"/>
      <c r="R14" s="389"/>
      <c r="S14" s="389"/>
      <c r="T14" s="389"/>
      <c r="U14" s="389"/>
      <c r="V14" s="389"/>
      <c r="W14" s="389"/>
      <c r="X14" s="389"/>
      <c r="Y14" s="389"/>
      <c r="Z14" s="389"/>
      <c r="AA14" s="389"/>
      <c r="AB14" s="389"/>
      <c r="AC14" s="389"/>
      <c r="AD14" s="389"/>
      <c r="AE14" s="389"/>
      <c r="AF14" s="389"/>
      <c r="AG14" s="389"/>
      <c r="AH14" s="389"/>
      <c r="AI14" s="390"/>
      <c r="AJ14" s="390"/>
      <c r="AK14" s="390"/>
      <c r="AL14" s="390"/>
      <c r="AM14" s="390"/>
      <c r="AN14" s="390"/>
      <c r="AO14" s="390"/>
      <c r="AP14" s="388"/>
      <c r="AQ14" s="388"/>
    </row>
  </sheetData>
  <mergeCells count="6">
    <mergeCell ref="D11:E11"/>
    <mergeCell ref="G11:J11"/>
    <mergeCell ref="L11:N11"/>
    <mergeCell ref="D13:E13"/>
    <mergeCell ref="G13:J13"/>
    <mergeCell ref="L13:N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13:58:31Z</dcterms:created>
  <dc:creator>gatehort</dc:creator>
  <dc:description/>
  <dc:language>en-US</dc:language>
  <cp:lastModifiedBy>EQ-3</cp:lastModifiedBy>
  <cp:lastPrinted>2016-01-14T19:03:10Z</cp:lastPrinted>
  <dcterms:modified xsi:type="dcterms:W3CDTF">2016-01-14T19:04:14Z</dcterms:modified>
  <cp:revision>0</cp:revision>
  <dc:subject/>
  <dc:title/>
</cp:coreProperties>
</file>